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enze Digitali" sheetId="1" state="visible" r:id="rId2"/>
    <sheet name="Competenze Trasversali" sheetId="2" state="visible" r:id="rId3"/>
    <sheet name="Upskill e reskilling" sheetId="3" state="visible" r:id="rId4"/>
    <sheet name="Macro percorsi consigliat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261">
  <si>
    <t xml:space="preserve">ID01</t>
  </si>
  <si>
    <t xml:space="preserve">Competenze digitali</t>
  </si>
  <si>
    <t xml:space="preserve">Oggetto del corso</t>
  </si>
  <si>
    <t xml:space="preserve">Durata in ore</t>
  </si>
  <si>
    <t xml:space="preserve">Analitica ed obiettivi</t>
  </si>
  <si>
    <t xml:space="preserve"> Standard di erogazione</t>
  </si>
  <si>
    <t xml:space="preserve"> Calcolo delle competenze</t>
  </si>
  <si>
    <t xml:space="preserve">117 corsi </t>
  </si>
  <si>
    <t xml:space="preserve">Creare un Sito in WordPress</t>
  </si>
  <si>
    <t xml:space="preserve">Scarica pdf</t>
  </si>
  <si>
    <t xml:space="preserve">591 ore di formazione erogabili</t>
  </si>
  <si>
    <t xml:space="preserve">Creare un Catalogo in WordPress</t>
  </si>
  <si>
    <t xml:space="preserve">Creare un Tema in WordPress</t>
  </si>
  <si>
    <t xml:space="preserve">Creare un Blog in WordPress</t>
  </si>
  <si>
    <t xml:space="preserve">Le regole del Web Design</t>
  </si>
  <si>
    <t xml:space="preserve">Neuroestetica e Design emotivo </t>
  </si>
  <si>
    <t xml:space="preserve">Le basi del Branding e della comunicazione</t>
  </si>
  <si>
    <t xml:space="preserve">Dal branding alla identità digitale </t>
  </si>
  <si>
    <t xml:space="preserve">E-commerce: dalla progettazione alla gestione</t>
  </si>
  <si>
    <t xml:space="preserve">Vendere online con Woocommerce</t>
  </si>
  <si>
    <t xml:space="preserve">La fotografia negli E-Commerce</t>
  </si>
  <si>
    <t xml:space="preserve">La fiscalità negli E-Commerce</t>
  </si>
  <si>
    <t xml:space="preserve">Le spedizioni negli E-Commerce</t>
  </si>
  <si>
    <t xml:space="preserve">Il futuro del commercio al dettaglio</t>
  </si>
  <si>
    <t xml:space="preserve">I Marketplace per imprese e artigiani</t>
  </si>
  <si>
    <t xml:space="preserve">Vendere in Ebay corso operativo</t>
  </si>
  <si>
    <t xml:space="preserve">Vendere in Amazon corso operativo</t>
  </si>
  <si>
    <t xml:space="preserve">Amazon e Ebay il corso completo</t>
  </si>
  <si>
    <t xml:space="preserve">Best practice e strumenti per la SEO</t>
  </si>
  <si>
    <t xml:space="preserve">La SEO On Page e Off Page</t>
  </si>
  <si>
    <t xml:space="preserve">Calcolo e gestione del Page Speed</t>
  </si>
  <si>
    <t xml:space="preserve">Rich Snippet e dati strutturati </t>
  </si>
  <si>
    <t xml:space="preserve">SEO in WordPress corso operativo</t>
  </si>
  <si>
    <t xml:space="preserve">SEO in Woocommerce corso operativo</t>
  </si>
  <si>
    <t xml:space="preserve">SEO in Prestashop corso operativo</t>
  </si>
  <si>
    <t xml:space="preserve">SEO in Magento corso operativo</t>
  </si>
  <si>
    <t xml:space="preserve">SEO nelle risorse corso operativo</t>
  </si>
  <si>
    <t xml:space="preserve">Metodologie ADS corso completo</t>
  </si>
  <si>
    <t xml:space="preserve">Gli strumenti per gestire le ADS</t>
  </si>
  <si>
    <t xml:space="preserve">Strategie ed esempi ADS corso avanzato</t>
  </si>
  <si>
    <t xml:space="preserve">ADS in Facebook corso operativo</t>
  </si>
  <si>
    <t xml:space="preserve">ADS in Instagram corso operativo</t>
  </si>
  <si>
    <t xml:space="preserve">ADS in Linkedin corso operativo</t>
  </si>
  <si>
    <t xml:space="preserve">ADS in Twitter corso operativo</t>
  </si>
  <si>
    <t xml:space="preserve">ADS in Pinterest corso operativo</t>
  </si>
  <si>
    <t xml:space="preserve">ADS in Youtube corso operativo</t>
  </si>
  <si>
    <t xml:space="preserve">ADS in Google corso operativo</t>
  </si>
  <si>
    <t xml:space="preserve">Strategia digitale per l'impresa</t>
  </si>
  <si>
    <t xml:space="preserve">Strategie di Brand Positioning</t>
  </si>
  <si>
    <t xml:space="preserve">Strategie di Viral Marketing</t>
  </si>
  <si>
    <t xml:space="preserve">Strategie di Comunicazione online</t>
  </si>
  <si>
    <t xml:space="preserve">Strategie di Benchmark Analysis</t>
  </si>
  <si>
    <t xml:space="preserve">Strategie di Mail Marketing</t>
  </si>
  <si>
    <t xml:space="preserve">Strategie SEO per fare marketing</t>
  </si>
  <si>
    <t xml:space="preserve">Strategie di Publishing Self Accelerator</t>
  </si>
  <si>
    <t xml:space="preserve">Le tecniche di Social Selling </t>
  </si>
  <si>
    <t xml:space="preserve">La Social Experience per le aziende</t>
  </si>
  <si>
    <t xml:space="preserve">Le Landing Page per vendere</t>
  </si>
  <si>
    <t xml:space="preserve">Le basi del Copywriting</t>
  </si>
  <si>
    <t xml:space="preserve">Il Copywriting emozionale</t>
  </si>
  <si>
    <t xml:space="preserve">Il SEO Copywriting: audit e scrittura</t>
  </si>
  <si>
    <t xml:space="preserve">Il Neuromarketing nel Copywriting</t>
  </si>
  <si>
    <t xml:space="preserve">Lo Storytelling per fare Marketing</t>
  </si>
  <si>
    <t xml:space="preserve">Il Social Media Content</t>
  </si>
  <si>
    <t xml:space="preserve">Il Social Media Branding</t>
  </si>
  <si>
    <t xml:space="preserve">Il Marketing dal fisico al digitale</t>
  </si>
  <si>
    <t xml:space="preserve">Il Marketing con i Fashion Film</t>
  </si>
  <si>
    <t xml:space="preserve">Il Marketing con Prezi</t>
  </si>
  <si>
    <t xml:space="preserve">Il Marketing con il Domaining</t>
  </si>
  <si>
    <t xml:space="preserve">Il Marketing in Instagram</t>
  </si>
  <si>
    <t xml:space="preserve">Il Marketing con Whatsapp</t>
  </si>
  <si>
    <t xml:space="preserve">Il Marketing con MyBusiness</t>
  </si>
  <si>
    <t xml:space="preserve">Il Marketing in Pinterest</t>
  </si>
  <si>
    <t xml:space="preserve">Il Marketing con Hubspot</t>
  </si>
  <si>
    <t xml:space="preserve">Il Marketing nei canali video</t>
  </si>
  <si>
    <t xml:space="preserve">Il Marketing con i video in Youtube</t>
  </si>
  <si>
    <t xml:space="preserve">Il Marketing con i video in Instagram</t>
  </si>
  <si>
    <t xml:space="preserve">Il Marketing con i webinar</t>
  </si>
  <si>
    <t xml:space="preserve">I video per il Marketing delle aziende</t>
  </si>
  <si>
    <t xml:space="preserve">Il Marketing in Linkedin corso completo</t>
  </si>
  <si>
    <t xml:space="preserve">Gestire un profilo in Linkedin</t>
  </si>
  <si>
    <t xml:space="preserve">Gestire i contenuti in Linkedin</t>
  </si>
  <si>
    <t xml:space="preserve">Gestire la rete contatti in Linkedin</t>
  </si>
  <si>
    <t xml:space="preserve">Deontologia e privacy in Linkedin</t>
  </si>
  <si>
    <t xml:space="preserve">Gli strumenti free per Linkedin</t>
  </si>
  <si>
    <t xml:space="preserve">Linkedin per trovare lavoro</t>
  </si>
  <si>
    <t xml:space="preserve">Il web Marketing per i liberi professionisti</t>
  </si>
  <si>
    <t xml:space="preserve">Il Marketing Omnicanale per le PMI</t>
  </si>
  <si>
    <t xml:space="preserve">Le Chatbot nel customer care</t>
  </si>
  <si>
    <t xml:space="preserve">Universal Analytics corso completo</t>
  </si>
  <si>
    <t xml:space="preserve">Search Console corso completo</t>
  </si>
  <si>
    <t xml:space="preserve">L’uso di Facebook nelle istituzioni</t>
  </si>
  <si>
    <t xml:space="preserve">Il Web nella PA per i cittadini</t>
  </si>
  <si>
    <t xml:space="preserve">Social per agenzie assicurative</t>
  </si>
  <si>
    <t xml:space="preserve">Web Marketing per artigiani</t>
  </si>
  <si>
    <t xml:space="preserve">Web Marketing per commercianti</t>
  </si>
  <si>
    <t xml:space="preserve">Visual Marketing per parrucchieri </t>
  </si>
  <si>
    <t xml:space="preserve">Visual Marketing per negozianti</t>
  </si>
  <si>
    <t xml:space="preserve">Visual Marketing per profumerie</t>
  </si>
  <si>
    <t xml:space="preserve">Visual Marketing per calzaturiero</t>
  </si>
  <si>
    <t xml:space="preserve">Visual Marketing per gli ottici</t>
  </si>
  <si>
    <t xml:space="preserve">Visual Marketing del lusso</t>
  </si>
  <si>
    <t xml:space="preserve">Visual Marketing in Farmacia</t>
  </si>
  <si>
    <t xml:space="preserve">Comunicazione digitale in Farmacia</t>
  </si>
  <si>
    <t xml:space="preserve">Viral Marketing per Studi Medici</t>
  </si>
  <si>
    <t xml:space="preserve">La Web Reputation nel turismo</t>
  </si>
  <si>
    <t xml:space="preserve">Il Web Marketing nel turismo</t>
  </si>
  <si>
    <t xml:space="preserve">Gestione del Brand nel turismo</t>
  </si>
  <si>
    <t xml:space="preserve">Gestione dei Media nel turismo</t>
  </si>
  <si>
    <t xml:space="preserve">Crisis Management nel turismo</t>
  </si>
  <si>
    <t xml:space="preserve">Comunicazione non verbale nel turismo</t>
  </si>
  <si>
    <t xml:space="preserve">Marketing turistico esperienziale</t>
  </si>
  <si>
    <t xml:space="preserve">Web Marketing per strutture extra-alberghiere</t>
  </si>
  <si>
    <t xml:space="preserve">Gli strumenti di un Host di successo</t>
  </si>
  <si>
    <t xml:space="preserve">La comunicazione di un Host di successo</t>
  </si>
  <si>
    <t xml:space="preserve">Creare una App per affittare camere</t>
  </si>
  <si>
    <t xml:space="preserve">Web Marketing per ristoratori</t>
  </si>
  <si>
    <t xml:space="preserve">Visual Marketing per ristoratori</t>
  </si>
  <si>
    <t xml:space="preserve">Facebook Marketing per ristoratori</t>
  </si>
  <si>
    <t xml:space="preserve">Brand Identity per ristoratori</t>
  </si>
  <si>
    <t xml:space="preserve">Brand Positioning e agroalimentare</t>
  </si>
  <si>
    <t xml:space="preserve">Web Marketing e agroalimentare</t>
  </si>
  <si>
    <t xml:space="preserve">Marketing fieristico e digitale</t>
  </si>
  <si>
    <t xml:space="preserve">Il Marketing pratico del vino</t>
  </si>
  <si>
    <t xml:space="preserve">Wine Business Model Canvas</t>
  </si>
  <si>
    <t xml:space="preserve">Food Online e Normative</t>
  </si>
  <si>
    <t xml:space="preserve">I Marketplace per il Food</t>
  </si>
  <si>
    <t xml:space="preserve">Totale del percorso in ore:</t>
  </si>
  <si>
    <t xml:space="preserve">ID02</t>
  </si>
  <si>
    <t xml:space="preserve">Competenze trasversali e organizzazione del lavoro</t>
  </si>
  <si>
    <t xml:space="preserve">74 corsi </t>
  </si>
  <si>
    <t xml:space="preserve">Skills e nuovi processi aziendali</t>
  </si>
  <si>
    <t xml:space="preserve">373 ore di formazione erogabili</t>
  </si>
  <si>
    <t xml:space="preserve">Il concetto di PMI innovativa</t>
  </si>
  <si>
    <t xml:space="preserve">La trasformazione digitale nelle PMI</t>
  </si>
  <si>
    <t xml:space="preserve">Benessere organizzativo e clima aziendale</t>
  </si>
  <si>
    <t xml:space="preserve">Influire positivamente nel clima aziendale</t>
  </si>
  <si>
    <t xml:space="preserve">Fondamenti di Project Management</t>
  </si>
  <si>
    <t xml:space="preserve">Ruoli e processi del Project Management</t>
  </si>
  <si>
    <t xml:space="preserve">II Predictive-Waterfall e lo sviluppo di un progetto</t>
  </si>
  <si>
    <t xml:space="preserve">Il Benchmarking e il miglioramento delle performance</t>
  </si>
  <si>
    <t xml:space="preserve">Il Data-driven Marketing per guidare il business</t>
  </si>
  <si>
    <t xml:space="preserve">Hackathon e Problem Solving</t>
  </si>
  <si>
    <t xml:space="preserve">La gestione delle risorse umane</t>
  </si>
  <si>
    <t xml:space="preserve">Recruitment aziendale efficace</t>
  </si>
  <si>
    <t xml:space="preserve">Organizzare e gestire riunioni efficaci</t>
  </si>
  <si>
    <t xml:space="preserve">Gli schemi mentali di successo</t>
  </si>
  <si>
    <t xml:space="preserve">I processi per disegnare un carriera</t>
  </si>
  <si>
    <t xml:space="preserve">Business Plan cos'è e come compilarlo</t>
  </si>
  <si>
    <t xml:space="preserve">Gestione del tempo e aumento della produttività</t>
  </si>
  <si>
    <t xml:space="preserve">La gestione del Feedback efficace</t>
  </si>
  <si>
    <t xml:space="preserve">Approcci e motodologie nel Problem Solving</t>
  </si>
  <si>
    <t xml:space="preserve">Comprensione di una struttura organizzativa aziendale</t>
  </si>
  <si>
    <t xml:space="preserve">Neuromarketing e Neurodesign nel Visual Marketing</t>
  </si>
  <si>
    <t xml:space="preserve">La definizione dei compiti e delle responsabilità</t>
  </si>
  <si>
    <t xml:space="preserve">Organizzare un Team di Marketing</t>
  </si>
  <si>
    <t xml:space="preserve">L’arte di negoziare e vendere</t>
  </si>
  <si>
    <t xml:space="preserve">Comunicazione con i Media</t>
  </si>
  <si>
    <t xml:space="preserve">Comunicazione in tempi di crisi</t>
  </si>
  <si>
    <t xml:space="preserve">Comunicazione non verbale</t>
  </si>
  <si>
    <t xml:space="preserve">Le basi del Public Speaking</t>
  </si>
  <si>
    <t xml:space="preserve">Il Public Speaking per vendere</t>
  </si>
  <si>
    <t xml:space="preserve">Il Public Speaking istituzionale</t>
  </si>
  <si>
    <t xml:space="preserve">Le basi del Time Management</t>
  </si>
  <si>
    <t xml:space="preserve">Valori aziendali e fiducia: touch-point e trust-point</t>
  </si>
  <si>
    <t xml:space="preserve">Linguaggio del Corpo e Micro Espressioni</t>
  </si>
  <si>
    <t xml:space="preserve">Lo sviluppo oculare e del cervello</t>
  </si>
  <si>
    <t xml:space="preserve">La scienza delle relazioni e l'arte di comunicare</t>
  </si>
  <si>
    <t xml:space="preserve">Eccellenza nella Leadership: esercizi pratici</t>
  </si>
  <si>
    <t xml:space="preserve">Time Management e stress lavorativo</t>
  </si>
  <si>
    <t xml:space="preserve">Produttività e trasformazione personale</t>
  </si>
  <si>
    <t xml:space="preserve">Comunicazione efficace e persuasione</t>
  </si>
  <si>
    <t xml:space="preserve">Advanced Self-confidence</t>
  </si>
  <si>
    <t xml:space="preserve">Gestire sicurezza e autostima nel lavoro</t>
  </si>
  <si>
    <t xml:space="preserve">La scienza del cervello: memoria e apprendimento</t>
  </si>
  <si>
    <t xml:space="preserve">La Programmazione Neuro Linguistica PNL</t>
  </si>
  <si>
    <t xml:space="preserve">Empatia digitale: migliorare le relazioni online</t>
  </si>
  <si>
    <t xml:space="preserve">Smart Working Balance</t>
  </si>
  <si>
    <t xml:space="preserve">Il lavoro da remoto in maniera agile</t>
  </si>
  <si>
    <t xml:space="preserve">La ricerca attiva ed efficace del lavoro</t>
  </si>
  <si>
    <t xml:space="preserve">Fondamenti di gestione della produzione</t>
  </si>
  <si>
    <t xml:space="preserve">La gestione dell'innnovazione tecnologia</t>
  </si>
  <si>
    <t xml:space="preserve">La gestione delle scorte nella Supply Chain</t>
  </si>
  <si>
    <t xml:space="preserve">Tecniche e tecnologie di produzione</t>
  </si>
  <si>
    <t xml:space="preserve">GDPR e nuove normative Europee</t>
  </si>
  <si>
    <t xml:space="preserve">Excel 365 dai fondamentali al livello 4.0</t>
  </si>
  <si>
    <t xml:space="preserve">Excel 365 introduzione ai calcoli con Tabelle Pivot</t>
  </si>
  <si>
    <t xml:space="preserve">Pivot Table Excel 365 corso avanzato</t>
  </si>
  <si>
    <t xml:space="preserve">Excel Power Query e Data Modeling</t>
  </si>
  <si>
    <t xml:space="preserve">Proiezioni e calcoli con Power BI Desktop</t>
  </si>
  <si>
    <t xml:space="preserve">La gestione del lavoro con i Cloud di Google</t>
  </si>
  <si>
    <t xml:space="preserve">La gestione del lavoro in Google Sheet</t>
  </si>
  <si>
    <t xml:space="preserve">Le strategie per fare presentazioni efficace in PPT</t>
  </si>
  <si>
    <t xml:space="preserve">Gli strumenti per fare presentazioni efficaci in PPT</t>
  </si>
  <si>
    <t xml:space="preserve">Videomaking professionale da Smartphone</t>
  </si>
  <si>
    <t xml:space="preserve">La deontologia nella promozione video</t>
  </si>
  <si>
    <t xml:space="preserve">Product Placement e Tax Credit</t>
  </si>
  <si>
    <t xml:space="preserve">Recupero del credito debitorio</t>
  </si>
  <si>
    <t xml:space="preserve">Le gestione del credito documentario</t>
  </si>
  <si>
    <t xml:space="preserve">La Fad a favore del credito di imposta</t>
  </si>
  <si>
    <t xml:space="preserve">La lettura e l'analisi di bilancio</t>
  </si>
  <si>
    <t xml:space="preserve">La gestione del carico fiscale</t>
  </si>
  <si>
    <t xml:space="preserve">La gestione della Finanza e degli investimenti</t>
  </si>
  <si>
    <t xml:space="preserve">Scienza forense e processi penali</t>
  </si>
  <si>
    <t xml:space="preserve">Sicurezza e password management</t>
  </si>
  <si>
    <t xml:space="preserve">Il Ruolo dell'Ethical Hacker in azienda</t>
  </si>
  <si>
    <t xml:space="preserve">ID03</t>
  </si>
  <si>
    <t xml:space="preserve">Upskilling, Reskilling e tecnologie abilitanti</t>
  </si>
  <si>
    <t xml:space="preserve">31 corsi </t>
  </si>
  <si>
    <t xml:space="preserve">Integrazione digitale dei processi aziendali</t>
  </si>
  <si>
    <t xml:space="preserve">458 ore di formazione erogabili</t>
  </si>
  <si>
    <t xml:space="preserve">La Cyber Security </t>
  </si>
  <si>
    <t xml:space="preserve">La Network security </t>
  </si>
  <si>
    <t xml:space="preserve">Cloud e fog computing </t>
  </si>
  <si>
    <t xml:space="preserve">Robotica avanzata e collaborativa </t>
  </si>
  <si>
    <t xml:space="preserve">Prototipazione rapida </t>
  </si>
  <si>
    <t xml:space="preserve">I sistemi cyber fisici </t>
  </si>
  <si>
    <t xml:space="preserve">I sistemi informatici </t>
  </si>
  <si>
    <t xml:space="preserve">I sistemi operativi </t>
  </si>
  <si>
    <t xml:space="preserve">I linguaggi di programmazione</t>
  </si>
  <si>
    <t xml:space="preserve">Interfaccia uomo-macchina </t>
  </si>
  <si>
    <t xml:space="preserve">La gestione dei dati di calcolo con Excel 365</t>
  </si>
  <si>
    <t xml:space="preserve">La gestione dei dati organici strutturati</t>
  </si>
  <si>
    <t xml:space="preserve">Il Bim nella rivoluzione industriale</t>
  </si>
  <si>
    <t xml:space="preserve">La progettazione in BIM con Revit</t>
  </si>
  <si>
    <t xml:space="preserve">La realtà virtuale nel marketing </t>
  </si>
  <si>
    <t xml:space="preserve">Introduzione ai Big Data nelle aziende</t>
  </si>
  <si>
    <t xml:space="preserve">Big data e analisi predittiva</t>
  </si>
  <si>
    <t xml:space="preserve">I Big data in ambito finanziario</t>
  </si>
  <si>
    <t xml:space="preserve">Blockchain e rivoluzione industriale</t>
  </si>
  <si>
    <t xml:space="preserve">Blockchain e Finanza Decentralizzata</t>
  </si>
  <si>
    <t xml:space="preserve">La manifattura additiva</t>
  </si>
  <si>
    <t xml:space="preserve">La stampa tridimensionale</t>
  </si>
  <si>
    <t xml:space="preserve">Sistemi di visualizzazione RV e RA </t>
  </si>
  <si>
    <t xml:space="preserve">AR VR e MR per il business</t>
  </si>
  <si>
    <t xml:space="preserve">Visual Marketing e Tech Retail</t>
  </si>
  <si>
    <t xml:space="preserve">Internet delle cose e delle macchine</t>
  </si>
  <si>
    <t xml:space="preserve">Tecnologie IoT e sviluppo</t>
  </si>
  <si>
    <t xml:space="preserve">La sicurezza nelle Tecnologie IoT</t>
  </si>
  <si>
    <t xml:space="preserve">Business Intelligence e Analisi Predittiva</t>
  </si>
  <si>
    <t xml:space="preserve">Introduzione agli Ecosistemi industriali</t>
  </si>
  <si>
    <t xml:space="preserve">ID06</t>
  </si>
  <si>
    <t xml:space="preserve">Percorso da 50 ore per competenze trasversali</t>
  </si>
  <si>
    <t xml:space="preserve">Durata</t>
  </si>
  <si>
    <t xml:space="preserve">La comunicazione non verbale</t>
  </si>
  <si>
    <t xml:space="preserve">L'Eccellenza nella Leadership</t>
  </si>
  <si>
    <t xml:space="preserve">L'Empatia digitale nelle relazioni online</t>
  </si>
  <si>
    <t xml:space="preserve">50 ore</t>
  </si>
  <si>
    <t xml:space="preserve">ID07</t>
  </si>
  <si>
    <t xml:space="preserve">Percorso da 50 ore per organizzazione e produttività</t>
  </si>
  <si>
    <t xml:space="preserve">Approcci e metodologie nel Problem Solving</t>
  </si>
  <si>
    <t xml:space="preserve">ID08</t>
  </si>
  <si>
    <t xml:space="preserve">Percorso da 80 ore per efficacia documentale</t>
  </si>
  <si>
    <t xml:space="preserve">80 ore</t>
  </si>
  <si>
    <t xml:space="preserve">ID09</t>
  </si>
  <si>
    <t xml:space="preserve">Percorso da 80 per la comunicazione digitale</t>
  </si>
  <si>
    <t xml:space="preserve">ID10</t>
  </si>
  <si>
    <t xml:space="preserve">Percorso da 90 ore per la Cyber Security</t>
  </si>
  <si>
    <t xml:space="preserve">ID11</t>
  </si>
  <si>
    <t xml:space="preserve">Percorso da 160 ore sulle tecnologie abilitanti</t>
  </si>
  <si>
    <t xml:space="preserve">160 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 Light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u val="single"/>
      <sz val="12"/>
      <color rgb="FF2E75B6"/>
      <name val="Calibri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070C0"/>
      <name val="Calibri Light"/>
      <family val="2"/>
      <charset val="1"/>
    </font>
    <font>
      <sz val="11"/>
      <color rgb="FF222222"/>
      <name val="Calibri"/>
      <family val="2"/>
      <charset val="1"/>
    </font>
    <font>
      <u val="single"/>
      <sz val="12"/>
      <color rgb="FF0563C1"/>
      <name val="Calibri Light"/>
      <family val="2"/>
      <charset val="1"/>
    </font>
    <font>
      <sz val="12"/>
      <color rgb="FFA6A6A6"/>
      <name val="Calibri Light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mooc.it/wp-content/uploads/2022/04/01-Realizzare-un-sito-in-Wordpress.pdf" TargetMode="External"/><Relationship Id="rId2" Type="http://schemas.openxmlformats.org/officeDocument/2006/relationships/hyperlink" Target="https://emooc.it/wp-content/uploads/2022/04/Standard-di-erogazione-FAD.pdf" TargetMode="External"/><Relationship Id="rId3" Type="http://schemas.openxmlformats.org/officeDocument/2006/relationships/hyperlink" Target="https://emooc.it/wp-content/uploads/2022/04/Calcolo-delle-competenze.pdf" TargetMode="External"/><Relationship Id="rId4" Type="http://schemas.openxmlformats.org/officeDocument/2006/relationships/hyperlink" Target="https://emooc.it/wp-content/uploads/2022/04/Creare-un-Catalogo-in-WordPress.pdf" TargetMode="External"/><Relationship Id="rId5" Type="http://schemas.openxmlformats.org/officeDocument/2006/relationships/hyperlink" Target="https://emooc.it/wp-content/uploads/2022/04/Standard-di-erogazione-FAD.pdf" TargetMode="External"/><Relationship Id="rId6" Type="http://schemas.openxmlformats.org/officeDocument/2006/relationships/hyperlink" Target="https://emooc.it/wp-content/uploads/2022/04/Calcolo-delle-competenze.pdf" TargetMode="External"/><Relationship Id="rId7" Type="http://schemas.openxmlformats.org/officeDocument/2006/relationships/hyperlink" Target="https://emooc.it/wp-content/uploads/2022/04/Creare-un-Tema-in-WordPress.pdf" TargetMode="External"/><Relationship Id="rId8" Type="http://schemas.openxmlformats.org/officeDocument/2006/relationships/hyperlink" Target="https://emooc.it/wp-content/uploads/2022/04/Standard-di-erogazione-FAD.pdf" TargetMode="External"/><Relationship Id="rId9" Type="http://schemas.openxmlformats.org/officeDocument/2006/relationships/hyperlink" Target="https://emooc.it/wp-content/uploads/2022/04/Calcolo-delle-competenze.pdf" TargetMode="External"/><Relationship Id="rId10" Type="http://schemas.openxmlformats.org/officeDocument/2006/relationships/hyperlink" Target="https://emooc.it/wp-content/uploads/2022/04/Creare-un-Blog-in-WordPress.pdf" TargetMode="External"/><Relationship Id="rId11" Type="http://schemas.openxmlformats.org/officeDocument/2006/relationships/hyperlink" Target="https://emooc.it/wp-content/uploads/2022/04/Standard-di-erogazione-FAD.pdf" TargetMode="External"/><Relationship Id="rId12" Type="http://schemas.openxmlformats.org/officeDocument/2006/relationships/hyperlink" Target="https://emooc.it/wp-content/uploads/2022/04/Calcolo-delle-competenze.pdf" TargetMode="External"/><Relationship Id="rId13" Type="http://schemas.openxmlformats.org/officeDocument/2006/relationships/hyperlink" Target="https://emooc.it/wp-content/uploads/2022/04/Le-regole-del-Web-Design.pdf" TargetMode="External"/><Relationship Id="rId14" Type="http://schemas.openxmlformats.org/officeDocument/2006/relationships/hyperlink" Target="https://emooc.it/wp-content/uploads/2022/04/Standard-di-erogazione-FAD.pdf" TargetMode="External"/><Relationship Id="rId15" Type="http://schemas.openxmlformats.org/officeDocument/2006/relationships/hyperlink" Target="https://emooc.it/wp-content/uploads/2022/04/Calcolo-delle-competenze.pdf" TargetMode="External"/><Relationship Id="rId16" Type="http://schemas.openxmlformats.org/officeDocument/2006/relationships/hyperlink" Target="https://emooc.it/wp-content/uploads/2022/04/Neuroestetica-e-design-emotivo-nel-web.pdf" TargetMode="External"/><Relationship Id="rId17" Type="http://schemas.openxmlformats.org/officeDocument/2006/relationships/hyperlink" Target="https://emooc.it/wp-content/uploads/2022/04/Standard-di-erogazione-FAD.pdf" TargetMode="External"/><Relationship Id="rId18" Type="http://schemas.openxmlformats.org/officeDocument/2006/relationships/hyperlink" Target="https://emooc.it/wp-content/uploads/2022/04/Calcolo-delle-competenze.pdf" TargetMode="External"/><Relationship Id="rId19" Type="http://schemas.openxmlformats.org/officeDocument/2006/relationships/hyperlink" Target="https://emooc.it/wp-content/uploads/2022/04/Le-basi-del-Branding-e-della-comunicazione.pdf" TargetMode="External"/><Relationship Id="rId20" Type="http://schemas.openxmlformats.org/officeDocument/2006/relationships/hyperlink" Target="https://emooc.it/wp-content/uploads/2022/04/Standard-di-erogazione-FAD.pdf" TargetMode="External"/><Relationship Id="rId21" Type="http://schemas.openxmlformats.org/officeDocument/2006/relationships/hyperlink" Target="https://emooc.it/wp-content/uploads/2022/04/Calcolo-delle-competenze.pdf" TargetMode="External"/><Relationship Id="rId22" Type="http://schemas.openxmlformats.org/officeDocument/2006/relationships/hyperlink" Target="https://emooc.it/wp-content/uploads/2022/04/Dal-branding-alla-identita-digitale.pdf" TargetMode="External"/><Relationship Id="rId23" Type="http://schemas.openxmlformats.org/officeDocument/2006/relationships/hyperlink" Target="https://emooc.it/wp-content/uploads/2022/04/Standard-di-erogazione-FAD.pdf" TargetMode="External"/><Relationship Id="rId24" Type="http://schemas.openxmlformats.org/officeDocument/2006/relationships/hyperlink" Target="https://emooc.it/wp-content/uploads/2022/04/Calcolo-delle-competenze.pdf" TargetMode="External"/><Relationship Id="rId25" Type="http://schemas.openxmlformats.org/officeDocument/2006/relationships/hyperlink" Target="https://emooc.it/wp-content/uploads/2022/04/E-commerce-dalla-progettazione-alla-gestione.pdf" TargetMode="External"/><Relationship Id="rId26" Type="http://schemas.openxmlformats.org/officeDocument/2006/relationships/hyperlink" Target="https://emooc.it/wp-content/uploads/2022/04/Standard-di-erogazione-FAD.pdf" TargetMode="External"/><Relationship Id="rId27" Type="http://schemas.openxmlformats.org/officeDocument/2006/relationships/hyperlink" Target="https://emooc.it/wp-content/uploads/2022/04/Calcolo-delle-competenze.pdf" TargetMode="External"/><Relationship Id="rId28" Type="http://schemas.openxmlformats.org/officeDocument/2006/relationships/hyperlink" Target="https://emooc.it/wp-content/uploads/2022/04/Vendere-online-con-Woocommerce.pdf" TargetMode="External"/><Relationship Id="rId29" Type="http://schemas.openxmlformats.org/officeDocument/2006/relationships/hyperlink" Target="https://emooc.it/wp-content/uploads/2022/04/Standard-di-erogazione-FAD.pdf" TargetMode="External"/><Relationship Id="rId30" Type="http://schemas.openxmlformats.org/officeDocument/2006/relationships/hyperlink" Target="https://emooc.it/wp-content/uploads/2022/04/Calcolo-delle-competenze.pdf" TargetMode="External"/><Relationship Id="rId31" Type="http://schemas.openxmlformats.org/officeDocument/2006/relationships/hyperlink" Target="https://emooc.it/wp-content/uploads/2022/04/La-fotografia-negli-E-Commerce.pdf" TargetMode="External"/><Relationship Id="rId32" Type="http://schemas.openxmlformats.org/officeDocument/2006/relationships/hyperlink" Target="https://emooc.it/wp-content/uploads/2022/04/Standard-di-erogazione-FAD.pdf" TargetMode="External"/><Relationship Id="rId33" Type="http://schemas.openxmlformats.org/officeDocument/2006/relationships/hyperlink" Target="https://emooc.it/wp-content/uploads/2022/04/Calcolo-delle-competenze.pdf" TargetMode="External"/><Relationship Id="rId34" Type="http://schemas.openxmlformats.org/officeDocument/2006/relationships/hyperlink" Target="https://emooc.it/wp-content/uploads/2022/04/La-fiscalita-negli-E-Commerce.pdf" TargetMode="External"/><Relationship Id="rId35" Type="http://schemas.openxmlformats.org/officeDocument/2006/relationships/hyperlink" Target="https://emooc.it/wp-content/uploads/2022/04/Standard-di-erogazione-FAD.pdf" TargetMode="External"/><Relationship Id="rId36" Type="http://schemas.openxmlformats.org/officeDocument/2006/relationships/hyperlink" Target="https://emooc.it/wp-content/uploads/2022/04/Calcolo-delle-competenze.pdf" TargetMode="External"/><Relationship Id="rId37" Type="http://schemas.openxmlformats.org/officeDocument/2006/relationships/hyperlink" Target="https://emooc.it/wp-content/uploads/2022/04/Le-spedizioni-negli-E-Commerce.pdf" TargetMode="External"/><Relationship Id="rId38" Type="http://schemas.openxmlformats.org/officeDocument/2006/relationships/hyperlink" Target="https://emooc.it/wp-content/uploads/2022/04/Standard-di-erogazione-FAD.pdf" TargetMode="External"/><Relationship Id="rId39" Type="http://schemas.openxmlformats.org/officeDocument/2006/relationships/hyperlink" Target="https://emooc.it/wp-content/uploads/2022/04/Calcolo-delle-competenze.pdf" TargetMode="External"/><Relationship Id="rId40" Type="http://schemas.openxmlformats.org/officeDocument/2006/relationships/hyperlink" Target="https://emooc.it/wp-content/uploads/2022/04/Il-futuro-del-commercio-al-dettaglio.pdf" TargetMode="External"/><Relationship Id="rId41" Type="http://schemas.openxmlformats.org/officeDocument/2006/relationships/hyperlink" Target="https://emooc.it/wp-content/uploads/2022/04/Standard-di-erogazione-FAD.pdf" TargetMode="External"/><Relationship Id="rId42" Type="http://schemas.openxmlformats.org/officeDocument/2006/relationships/hyperlink" Target="https://emooc.it/wp-content/uploads/2022/04/Calcolo-delle-competenze.pdf" TargetMode="External"/><Relationship Id="rId43" Type="http://schemas.openxmlformats.org/officeDocument/2006/relationships/hyperlink" Target="https://emooc.it/wp-content/uploads/2022/04/I-Marketplace-per-imprese-e-artigiani.pdf" TargetMode="External"/><Relationship Id="rId44" Type="http://schemas.openxmlformats.org/officeDocument/2006/relationships/hyperlink" Target="https://emooc.it/wp-content/uploads/2022/04/Standard-di-erogazione-FAD.pdf" TargetMode="External"/><Relationship Id="rId45" Type="http://schemas.openxmlformats.org/officeDocument/2006/relationships/hyperlink" Target="https://emooc.it/wp-content/uploads/2022/04/Calcolo-delle-competenze.pdf" TargetMode="External"/><Relationship Id="rId46" Type="http://schemas.openxmlformats.org/officeDocument/2006/relationships/hyperlink" Target="https://emooc.it/wp-content/uploads/2022/04/Vendere-in-Ebay-corso-operativo.pdf" TargetMode="External"/><Relationship Id="rId47" Type="http://schemas.openxmlformats.org/officeDocument/2006/relationships/hyperlink" Target="https://emooc.it/wp-content/uploads/2022/04/Standard-di-erogazione-FAD.pdf" TargetMode="External"/><Relationship Id="rId48" Type="http://schemas.openxmlformats.org/officeDocument/2006/relationships/hyperlink" Target="https://emooc.it/wp-content/uploads/2022/04/Calcolo-delle-competenze.pdf" TargetMode="External"/><Relationship Id="rId49" Type="http://schemas.openxmlformats.org/officeDocument/2006/relationships/hyperlink" Target="https://emooc.it/wp-content/uploads/2022/04/Vendere-in-Amazon-corso-operativo.pdf" TargetMode="External"/><Relationship Id="rId50" Type="http://schemas.openxmlformats.org/officeDocument/2006/relationships/hyperlink" Target="https://emooc.it/wp-content/uploads/2022/04/Standard-di-erogazione-FAD.pdf" TargetMode="External"/><Relationship Id="rId51" Type="http://schemas.openxmlformats.org/officeDocument/2006/relationships/hyperlink" Target="https://emooc.it/wp-content/uploads/2022/04/Calcolo-delle-competenze.pdf" TargetMode="External"/><Relationship Id="rId52" Type="http://schemas.openxmlformats.org/officeDocument/2006/relationships/hyperlink" Target="https://emooc.it/wp-content/uploads/2022/04/Amazon-ed-Ebay-corso-operativo.pdf" TargetMode="External"/><Relationship Id="rId53" Type="http://schemas.openxmlformats.org/officeDocument/2006/relationships/hyperlink" Target="https://emooc.it/wp-content/uploads/2022/04/Standard-di-erogazione-FAD.pdf" TargetMode="External"/><Relationship Id="rId54" Type="http://schemas.openxmlformats.org/officeDocument/2006/relationships/hyperlink" Target="https://emooc.it/wp-content/uploads/2022/04/Calcolo-delle-competenze.pdf" TargetMode="External"/><Relationship Id="rId55" Type="http://schemas.openxmlformats.org/officeDocument/2006/relationships/hyperlink" Target="https://emooc.it/wp-content/uploads/2022/04/Best-Practice-e-strumenti-utili-nella-SEO.pdf" TargetMode="External"/><Relationship Id="rId56" Type="http://schemas.openxmlformats.org/officeDocument/2006/relationships/hyperlink" Target="https://emooc.it/wp-content/uploads/2022/04/Standard-di-erogazione-FAD.pdf" TargetMode="External"/><Relationship Id="rId57" Type="http://schemas.openxmlformats.org/officeDocument/2006/relationships/hyperlink" Target="https://emooc.it/wp-content/uploads/2022/04/Calcolo-delle-competenze.pdf" TargetMode="External"/><Relationship Id="rId58" Type="http://schemas.openxmlformats.org/officeDocument/2006/relationships/hyperlink" Target="https://emooc.it/wp-content/uploads/2022/04/Dalla-SEO-On-Page-a-quella-Off-Page.pdf" TargetMode="External"/><Relationship Id="rId59" Type="http://schemas.openxmlformats.org/officeDocument/2006/relationships/hyperlink" Target="https://emooc.it/wp-content/uploads/2022/04/Standard-di-erogazione-FAD.pdf" TargetMode="External"/><Relationship Id="rId60" Type="http://schemas.openxmlformats.org/officeDocument/2006/relationships/hyperlink" Target="https://emooc.it/wp-content/uploads/2022/04/Calcolo-delle-competenze.pdf" TargetMode="External"/><Relationship Id="rId61" Type="http://schemas.openxmlformats.org/officeDocument/2006/relationships/hyperlink" Target="https://emooc.it/wp-content/uploads/2022/04/Calcolo-e-gestione-del-Page-Speed.pdf" TargetMode="External"/><Relationship Id="rId62" Type="http://schemas.openxmlformats.org/officeDocument/2006/relationships/hyperlink" Target="https://emooc.it/wp-content/uploads/2022/04/Standard-di-erogazione-FAD.pdf" TargetMode="External"/><Relationship Id="rId63" Type="http://schemas.openxmlformats.org/officeDocument/2006/relationships/hyperlink" Target="https://emooc.it/wp-content/uploads/2022/04/Calcolo-delle-competenze.pdf" TargetMode="External"/><Relationship Id="rId64" Type="http://schemas.openxmlformats.org/officeDocument/2006/relationships/hyperlink" Target="https://emooc.it/wp-content/uploads/2022/04/Rich-Snippet-e-dati-strutturati.pdf" TargetMode="External"/><Relationship Id="rId65" Type="http://schemas.openxmlformats.org/officeDocument/2006/relationships/hyperlink" Target="https://emooc.it/wp-content/uploads/2022/04/Standard-di-erogazione-FAD.pdf" TargetMode="External"/><Relationship Id="rId66" Type="http://schemas.openxmlformats.org/officeDocument/2006/relationships/hyperlink" Target="https://emooc.it/wp-content/uploads/2022/04/Calcolo-delle-competenze.pdf" TargetMode="External"/><Relationship Id="rId67" Type="http://schemas.openxmlformats.org/officeDocument/2006/relationships/hyperlink" Target="https://emooc.it/wp-content/uploads/2022/04/SEO-in-Wordpress-corso-operativo.pdf" TargetMode="External"/><Relationship Id="rId68" Type="http://schemas.openxmlformats.org/officeDocument/2006/relationships/hyperlink" Target="https://emooc.it/wp-content/uploads/2022/04/Standard-di-erogazione-FAD.pdf" TargetMode="External"/><Relationship Id="rId69" Type="http://schemas.openxmlformats.org/officeDocument/2006/relationships/hyperlink" Target="https://emooc.it/wp-content/uploads/2022/04/Calcolo-delle-competenze.pdf" TargetMode="External"/><Relationship Id="rId70" Type="http://schemas.openxmlformats.org/officeDocument/2006/relationships/hyperlink" Target="https://emooc.it/wp-content/uploads/2022/04/SEO-in-Woocommerce-corso-operativo.pdf" TargetMode="External"/><Relationship Id="rId71" Type="http://schemas.openxmlformats.org/officeDocument/2006/relationships/hyperlink" Target="https://emooc.it/wp-content/uploads/2022/04/Standard-di-erogazione-FAD.pdf" TargetMode="External"/><Relationship Id="rId72" Type="http://schemas.openxmlformats.org/officeDocument/2006/relationships/hyperlink" Target="https://emooc.it/wp-content/uploads/2022/04/Calcolo-delle-competenze.pdf" TargetMode="External"/><Relationship Id="rId73" Type="http://schemas.openxmlformats.org/officeDocument/2006/relationships/hyperlink" Target="https://emooc.it/wp-content/uploads/2022/04/SEO-in-Prestashop-corso-operativo.pdf" TargetMode="External"/><Relationship Id="rId74" Type="http://schemas.openxmlformats.org/officeDocument/2006/relationships/hyperlink" Target="https://emooc.it/wp-content/uploads/2022/04/Standard-di-erogazione-FAD.pdf" TargetMode="External"/><Relationship Id="rId75" Type="http://schemas.openxmlformats.org/officeDocument/2006/relationships/hyperlink" Target="https://emooc.it/wp-content/uploads/2022/04/Calcolo-delle-competenze.pdf" TargetMode="External"/><Relationship Id="rId76" Type="http://schemas.openxmlformats.org/officeDocument/2006/relationships/hyperlink" Target="https://emooc.it/wp-content/uploads/2022/04/SEO-in-Magento-corso-operativo.pdf" TargetMode="External"/><Relationship Id="rId77" Type="http://schemas.openxmlformats.org/officeDocument/2006/relationships/hyperlink" Target="https://emooc.it/wp-content/uploads/2022/04/Standard-di-erogazione-FAD.pdf" TargetMode="External"/><Relationship Id="rId78" Type="http://schemas.openxmlformats.org/officeDocument/2006/relationships/hyperlink" Target="https://emooc.it/wp-content/uploads/2022/04/Calcolo-delle-competenze.pdf" TargetMode="External"/><Relationship Id="rId79" Type="http://schemas.openxmlformats.org/officeDocument/2006/relationships/hyperlink" Target="https://emooc.it/wp-content/uploads/2022/04/SEO-nelle-risorse-corso-operativo.pdf" TargetMode="External"/><Relationship Id="rId80" Type="http://schemas.openxmlformats.org/officeDocument/2006/relationships/hyperlink" Target="https://emooc.it/wp-content/uploads/2022/04/Standard-di-erogazione-FAD.pdf" TargetMode="External"/><Relationship Id="rId81" Type="http://schemas.openxmlformats.org/officeDocument/2006/relationships/hyperlink" Target="https://emooc.it/wp-content/uploads/2022/04/Calcolo-delle-competenze.pdf" TargetMode="External"/><Relationship Id="rId82" Type="http://schemas.openxmlformats.org/officeDocument/2006/relationships/hyperlink" Target="https://emooc.it/wp-content/uploads/2022/04/Metodologie-ADS-corso-completo.pdf" TargetMode="External"/><Relationship Id="rId83" Type="http://schemas.openxmlformats.org/officeDocument/2006/relationships/hyperlink" Target="https://emooc.it/wp-content/uploads/2022/04/Standard-di-erogazione-FAD.pdf" TargetMode="External"/><Relationship Id="rId84" Type="http://schemas.openxmlformats.org/officeDocument/2006/relationships/hyperlink" Target="https://emooc.it/wp-content/uploads/2022/04/Calcolo-delle-competenze.pdf" TargetMode="External"/><Relationship Id="rId85" Type="http://schemas.openxmlformats.org/officeDocument/2006/relationships/hyperlink" Target="https://emooc.it/wp-content/uploads/2022/04/Gli-strumenti-per-gestire-le-ADS.pdf" TargetMode="External"/><Relationship Id="rId86" Type="http://schemas.openxmlformats.org/officeDocument/2006/relationships/hyperlink" Target="https://emooc.it/wp-content/uploads/2022/04/Standard-di-erogazione-FAD.pdf" TargetMode="External"/><Relationship Id="rId87" Type="http://schemas.openxmlformats.org/officeDocument/2006/relationships/hyperlink" Target="https://emooc.it/wp-content/uploads/2022/04/Calcolo-delle-competenze.pdf" TargetMode="External"/><Relationship Id="rId88" Type="http://schemas.openxmlformats.org/officeDocument/2006/relationships/hyperlink" Target="https://emooc.it/wp-content/uploads/2022/04/Strategie-ed-esempi-ADS-corso-avanzato.pdf" TargetMode="External"/><Relationship Id="rId89" Type="http://schemas.openxmlformats.org/officeDocument/2006/relationships/hyperlink" Target="https://emooc.it/wp-content/uploads/2022/04/Standard-di-erogazione-FAD.pdf" TargetMode="External"/><Relationship Id="rId90" Type="http://schemas.openxmlformats.org/officeDocument/2006/relationships/hyperlink" Target="https://emooc.it/wp-content/uploads/2022/04/Calcolo-delle-competenze.pdf" TargetMode="External"/><Relationship Id="rId91" Type="http://schemas.openxmlformats.org/officeDocument/2006/relationships/hyperlink" Target="https://emooc.it/wp-content/uploads/2022/04/ADS-in-Facebook-corso-operativo.pdf" TargetMode="External"/><Relationship Id="rId92" Type="http://schemas.openxmlformats.org/officeDocument/2006/relationships/hyperlink" Target="https://emooc.it/wp-content/uploads/2022/04/Standard-di-erogazione-FAD.pdf" TargetMode="External"/><Relationship Id="rId93" Type="http://schemas.openxmlformats.org/officeDocument/2006/relationships/hyperlink" Target="https://emooc.it/wp-content/uploads/2022/04/Calcolo-delle-competenze.pdf" TargetMode="External"/><Relationship Id="rId94" Type="http://schemas.openxmlformats.org/officeDocument/2006/relationships/hyperlink" Target="https://emooc.it/wp-content/uploads/2022/04/ADS-in-Instagram-corso-operativo.pdf" TargetMode="External"/><Relationship Id="rId95" Type="http://schemas.openxmlformats.org/officeDocument/2006/relationships/hyperlink" Target="https://emooc.it/wp-content/uploads/2022/04/Standard-di-erogazione-FAD.pdf" TargetMode="External"/><Relationship Id="rId96" Type="http://schemas.openxmlformats.org/officeDocument/2006/relationships/hyperlink" Target="https://emooc.it/wp-content/uploads/2022/04/Calcolo-delle-competenze.pdf" TargetMode="External"/><Relationship Id="rId97" Type="http://schemas.openxmlformats.org/officeDocument/2006/relationships/hyperlink" Target="https://emooc.it/wp-content/uploads/2022/04/ADS-in-LinkedIn-corso-operativo.pdf" TargetMode="External"/><Relationship Id="rId98" Type="http://schemas.openxmlformats.org/officeDocument/2006/relationships/hyperlink" Target="https://emooc.it/wp-content/uploads/2022/04/Standard-di-erogazione-FAD.pdf" TargetMode="External"/><Relationship Id="rId99" Type="http://schemas.openxmlformats.org/officeDocument/2006/relationships/hyperlink" Target="https://emooc.it/wp-content/uploads/2022/04/Calcolo-delle-competenze.pdf" TargetMode="External"/><Relationship Id="rId100" Type="http://schemas.openxmlformats.org/officeDocument/2006/relationships/hyperlink" Target="https://emooc.it/wp-content/uploads/2022/04/ADS-in-Twitter-corso-operativo.pdf" TargetMode="External"/><Relationship Id="rId101" Type="http://schemas.openxmlformats.org/officeDocument/2006/relationships/hyperlink" Target="https://emooc.it/wp-content/uploads/2022/04/Standard-di-erogazione-FAD.pdf" TargetMode="External"/><Relationship Id="rId102" Type="http://schemas.openxmlformats.org/officeDocument/2006/relationships/hyperlink" Target="https://emooc.it/wp-content/uploads/2022/04/Calcolo-delle-competenze.pdf" TargetMode="External"/><Relationship Id="rId103" Type="http://schemas.openxmlformats.org/officeDocument/2006/relationships/hyperlink" Target="https://emooc.it/wp-content/uploads/2022/04/ADS-in-Pinterest-corso-operativo.pdf" TargetMode="External"/><Relationship Id="rId104" Type="http://schemas.openxmlformats.org/officeDocument/2006/relationships/hyperlink" Target="https://emooc.it/wp-content/uploads/2022/04/Standard-di-erogazione-FAD.pdf" TargetMode="External"/><Relationship Id="rId105" Type="http://schemas.openxmlformats.org/officeDocument/2006/relationships/hyperlink" Target="https://emooc.it/wp-content/uploads/2022/04/Calcolo-delle-competenze.pdf" TargetMode="External"/><Relationship Id="rId106" Type="http://schemas.openxmlformats.org/officeDocument/2006/relationships/hyperlink" Target="https://emooc.it/wp-content/uploads/2022/04/ADS-in-Youtube.pdf" TargetMode="External"/><Relationship Id="rId107" Type="http://schemas.openxmlformats.org/officeDocument/2006/relationships/hyperlink" Target="https://emooc.it/wp-content/uploads/2022/04/Standard-di-erogazione-FAD.pdf" TargetMode="External"/><Relationship Id="rId108" Type="http://schemas.openxmlformats.org/officeDocument/2006/relationships/hyperlink" Target="https://emooc.it/wp-content/uploads/2022/04/Calcolo-delle-competenze.pdf" TargetMode="External"/><Relationship Id="rId109" Type="http://schemas.openxmlformats.org/officeDocument/2006/relationships/hyperlink" Target="https://emooc.it/wp-content/uploads/2022/04/ADS-in-Google-corso-operativo.pdf" TargetMode="External"/><Relationship Id="rId110" Type="http://schemas.openxmlformats.org/officeDocument/2006/relationships/hyperlink" Target="https://emooc.it/wp-content/uploads/2022/04/Standard-di-erogazione-FAD.pdf" TargetMode="External"/><Relationship Id="rId111" Type="http://schemas.openxmlformats.org/officeDocument/2006/relationships/hyperlink" Target="https://emooc.it/wp-content/uploads/2022/04/Calcolo-delle-competenze.pdf" TargetMode="External"/><Relationship Id="rId112" Type="http://schemas.openxmlformats.org/officeDocument/2006/relationships/hyperlink" Target="https://emooc.it/wp-content/uploads/2022/04/Strategia-digitale-per-limpresa.pdf" TargetMode="External"/><Relationship Id="rId113" Type="http://schemas.openxmlformats.org/officeDocument/2006/relationships/hyperlink" Target="https://emooc.it/wp-content/uploads/2022/04/Standard-di-erogazione-FAD.pdf" TargetMode="External"/><Relationship Id="rId114" Type="http://schemas.openxmlformats.org/officeDocument/2006/relationships/hyperlink" Target="https://emooc.it/wp-content/uploads/2022/04/Calcolo-delle-competenze.pdf" TargetMode="External"/><Relationship Id="rId115" Type="http://schemas.openxmlformats.org/officeDocument/2006/relationships/hyperlink" Target="https://emooc.it/wp-content/uploads/2022/04/Strategie-di-Brand-Positioning.pdf" TargetMode="External"/><Relationship Id="rId116" Type="http://schemas.openxmlformats.org/officeDocument/2006/relationships/hyperlink" Target="https://emooc.it/wp-content/uploads/2022/04/Standard-di-erogazione-FAD.pdf" TargetMode="External"/><Relationship Id="rId117" Type="http://schemas.openxmlformats.org/officeDocument/2006/relationships/hyperlink" Target="https://emooc.it/wp-content/uploads/2022/04/Calcolo-delle-competenze.pdf" TargetMode="External"/><Relationship Id="rId118" Type="http://schemas.openxmlformats.org/officeDocument/2006/relationships/hyperlink" Target="https://emooc.it/wp-content/uploads/2022/04/Strategie-di-Viral-Marketing.pdf" TargetMode="External"/><Relationship Id="rId119" Type="http://schemas.openxmlformats.org/officeDocument/2006/relationships/hyperlink" Target="https://emooc.it/wp-content/uploads/2022/04/Standard-di-erogazione-FAD.pdf" TargetMode="External"/><Relationship Id="rId120" Type="http://schemas.openxmlformats.org/officeDocument/2006/relationships/hyperlink" Target="https://emooc.it/wp-content/uploads/2022/04/Calcolo-delle-competenze.pdf" TargetMode="External"/><Relationship Id="rId121" Type="http://schemas.openxmlformats.org/officeDocument/2006/relationships/hyperlink" Target="https://emooc.it/wp-content/uploads/2022/04/Strategie-di-Comunicazione-online.pdf" TargetMode="External"/><Relationship Id="rId122" Type="http://schemas.openxmlformats.org/officeDocument/2006/relationships/hyperlink" Target="https://emooc.it/wp-content/uploads/2022/04/Standard-di-erogazione-FAD.pdf" TargetMode="External"/><Relationship Id="rId123" Type="http://schemas.openxmlformats.org/officeDocument/2006/relationships/hyperlink" Target="https://emooc.it/wp-content/uploads/2022/04/Calcolo-delle-competenze.pdf" TargetMode="External"/><Relationship Id="rId124" Type="http://schemas.openxmlformats.org/officeDocument/2006/relationships/hyperlink" Target="https://emooc.it/wp-content/uploads/2022/04/Strategie-di-Benchmark-Analysis.pdf" TargetMode="External"/><Relationship Id="rId125" Type="http://schemas.openxmlformats.org/officeDocument/2006/relationships/hyperlink" Target="https://emooc.it/wp-content/uploads/2022/04/Standard-di-erogazione-FAD.pdf" TargetMode="External"/><Relationship Id="rId126" Type="http://schemas.openxmlformats.org/officeDocument/2006/relationships/hyperlink" Target="https://emooc.it/wp-content/uploads/2022/04/Calcolo-delle-competenze.pdf" TargetMode="External"/><Relationship Id="rId127" Type="http://schemas.openxmlformats.org/officeDocument/2006/relationships/hyperlink" Target="https://emooc.it/wp-content/uploads/2022/04/Strategie-di-Mail-Marketing.pdf" TargetMode="External"/><Relationship Id="rId128" Type="http://schemas.openxmlformats.org/officeDocument/2006/relationships/hyperlink" Target="https://emooc.it/wp-content/uploads/2022/04/Standard-di-erogazione-FAD.pdf" TargetMode="External"/><Relationship Id="rId129" Type="http://schemas.openxmlformats.org/officeDocument/2006/relationships/hyperlink" Target="https://emooc.it/wp-content/uploads/2022/04/Calcolo-delle-competenze.pdf" TargetMode="External"/><Relationship Id="rId130" Type="http://schemas.openxmlformats.org/officeDocument/2006/relationships/hyperlink" Target="https://emooc.it/wp-content/uploads/2022/04/Strategie-SEO-per-fare-Marketing.pdf" TargetMode="External"/><Relationship Id="rId131" Type="http://schemas.openxmlformats.org/officeDocument/2006/relationships/hyperlink" Target="https://emooc.it/wp-content/uploads/2022/04/Standard-di-erogazione-FAD.pdf" TargetMode="External"/><Relationship Id="rId132" Type="http://schemas.openxmlformats.org/officeDocument/2006/relationships/hyperlink" Target="https://emooc.it/wp-content/uploads/2022/04/Calcolo-delle-competenze.pdf" TargetMode="External"/><Relationship Id="rId133" Type="http://schemas.openxmlformats.org/officeDocument/2006/relationships/hyperlink" Target="https://emooc.it/wp-content/uploads/2022/04/Strategie-di-Publishing-Self-Accelerator.pdf" TargetMode="External"/><Relationship Id="rId134" Type="http://schemas.openxmlformats.org/officeDocument/2006/relationships/hyperlink" Target="https://emooc.it/wp-content/uploads/2022/04/Standard-di-erogazione-FAD.pdf" TargetMode="External"/><Relationship Id="rId135" Type="http://schemas.openxmlformats.org/officeDocument/2006/relationships/hyperlink" Target="https://emooc.it/wp-content/uploads/2022/04/Calcolo-delle-competenze.pdf" TargetMode="External"/><Relationship Id="rId136" Type="http://schemas.openxmlformats.org/officeDocument/2006/relationships/hyperlink" Target="https://emooc.it/wp-content/uploads/2022/04/Le-tecniche-di-Social-Selling.pdf" TargetMode="External"/><Relationship Id="rId137" Type="http://schemas.openxmlformats.org/officeDocument/2006/relationships/hyperlink" Target="https://emooc.it/wp-content/uploads/2022/04/Standard-di-erogazione-FAD.pdf" TargetMode="External"/><Relationship Id="rId138" Type="http://schemas.openxmlformats.org/officeDocument/2006/relationships/hyperlink" Target="https://emooc.it/wp-content/uploads/2022/04/Calcolo-delle-competenze.pdf" TargetMode="External"/><Relationship Id="rId139" Type="http://schemas.openxmlformats.org/officeDocument/2006/relationships/hyperlink" Target="https://emooc.it/wp-content/uploads/2022/04/La-Social-Experience-per-le-aziende.pdf" TargetMode="External"/><Relationship Id="rId140" Type="http://schemas.openxmlformats.org/officeDocument/2006/relationships/hyperlink" Target="https://emooc.it/wp-content/uploads/2022/04/Standard-di-erogazione-FAD.pdf" TargetMode="External"/><Relationship Id="rId141" Type="http://schemas.openxmlformats.org/officeDocument/2006/relationships/hyperlink" Target="https://emooc.it/wp-content/uploads/2022/04/Calcolo-delle-competenze.pdf" TargetMode="External"/><Relationship Id="rId142" Type="http://schemas.openxmlformats.org/officeDocument/2006/relationships/hyperlink" Target="https://emooc.it/wp-content/uploads/2022/04/Le-Landing-Page-per-vendere.pdf" TargetMode="External"/><Relationship Id="rId143" Type="http://schemas.openxmlformats.org/officeDocument/2006/relationships/hyperlink" Target="https://emooc.it/wp-content/uploads/2022/04/Standard-di-erogazione-FAD.pdf" TargetMode="External"/><Relationship Id="rId144" Type="http://schemas.openxmlformats.org/officeDocument/2006/relationships/hyperlink" Target="https://emooc.it/wp-content/uploads/2022/04/Calcolo-delle-competenze.pdf" TargetMode="External"/><Relationship Id="rId145" Type="http://schemas.openxmlformats.org/officeDocument/2006/relationships/hyperlink" Target="https://emooc.it/wp-content/uploads/2022/04/Le-basi-del-Copywriting.pdf" TargetMode="External"/><Relationship Id="rId146" Type="http://schemas.openxmlformats.org/officeDocument/2006/relationships/hyperlink" Target="https://emooc.it/wp-content/uploads/2022/04/Standard-di-erogazione-FAD.pdf" TargetMode="External"/><Relationship Id="rId147" Type="http://schemas.openxmlformats.org/officeDocument/2006/relationships/hyperlink" Target="https://emooc.it/wp-content/uploads/2022/04/Calcolo-delle-competenze.pdf" TargetMode="External"/><Relationship Id="rId148" Type="http://schemas.openxmlformats.org/officeDocument/2006/relationships/hyperlink" Target="https://emooc.it/wp-content/uploads/2022/04/Il-Copywriting-emozionale.pdf" TargetMode="External"/><Relationship Id="rId149" Type="http://schemas.openxmlformats.org/officeDocument/2006/relationships/hyperlink" Target="https://emooc.it/wp-content/uploads/2022/04/Standard-di-erogazione-FAD.pdf" TargetMode="External"/><Relationship Id="rId150" Type="http://schemas.openxmlformats.org/officeDocument/2006/relationships/hyperlink" Target="https://emooc.it/wp-content/uploads/2022/04/Calcolo-delle-competenze.pdf" TargetMode="External"/><Relationship Id="rId151" Type="http://schemas.openxmlformats.org/officeDocument/2006/relationships/hyperlink" Target="https://emooc.it/wp-content/uploads/2022/04/Il-SEO-Copywriting-audit-e-scrittura.pdf" TargetMode="External"/><Relationship Id="rId152" Type="http://schemas.openxmlformats.org/officeDocument/2006/relationships/hyperlink" Target="https://emooc.it/wp-content/uploads/2022/04/Standard-di-erogazione-FAD.pdf" TargetMode="External"/><Relationship Id="rId153" Type="http://schemas.openxmlformats.org/officeDocument/2006/relationships/hyperlink" Target="https://emooc.it/wp-content/uploads/2022/04/Calcolo-delle-competenze.pdf" TargetMode="External"/><Relationship Id="rId154" Type="http://schemas.openxmlformats.org/officeDocument/2006/relationships/hyperlink" Target="https://emooc.it/wp-content/uploads/2022/04/Il-Neuromarketing-nel-copywriting.pdf" TargetMode="External"/><Relationship Id="rId155" Type="http://schemas.openxmlformats.org/officeDocument/2006/relationships/hyperlink" Target="https://emooc.it/wp-content/uploads/2022/04/Standard-di-erogazione-FAD.pdf" TargetMode="External"/><Relationship Id="rId156" Type="http://schemas.openxmlformats.org/officeDocument/2006/relationships/hyperlink" Target="https://emooc.it/wp-content/uploads/2022/04/Calcolo-delle-competenze.pdf" TargetMode="External"/><Relationship Id="rId157" Type="http://schemas.openxmlformats.org/officeDocument/2006/relationships/hyperlink" Target="https://emooc.it/wp-content/uploads/2022/04/Storytelling-per-il-Marketing.pdf" TargetMode="External"/><Relationship Id="rId158" Type="http://schemas.openxmlformats.org/officeDocument/2006/relationships/hyperlink" Target="https://emooc.it/wp-content/uploads/2022/04/Standard-di-erogazione-FAD.pdf" TargetMode="External"/><Relationship Id="rId159" Type="http://schemas.openxmlformats.org/officeDocument/2006/relationships/hyperlink" Target="https://emooc.it/wp-content/uploads/2022/04/Calcolo-delle-competenze.pdf" TargetMode="External"/><Relationship Id="rId160" Type="http://schemas.openxmlformats.org/officeDocument/2006/relationships/hyperlink" Target="https://emooc.it/wp-content/uploads/2022/04/Social-Media-Content.pdf" TargetMode="External"/><Relationship Id="rId161" Type="http://schemas.openxmlformats.org/officeDocument/2006/relationships/hyperlink" Target="https://emooc.it/wp-content/uploads/2022/04/Standard-di-erogazione-FAD.pdf" TargetMode="External"/><Relationship Id="rId162" Type="http://schemas.openxmlformats.org/officeDocument/2006/relationships/hyperlink" Target="https://emooc.it/wp-content/uploads/2022/04/Calcolo-delle-competenze.pdf" TargetMode="External"/><Relationship Id="rId163" Type="http://schemas.openxmlformats.org/officeDocument/2006/relationships/hyperlink" Target="https://emooc.it/wp-content/uploads/2022/04/Social-Media-Branding.pdf" TargetMode="External"/><Relationship Id="rId164" Type="http://schemas.openxmlformats.org/officeDocument/2006/relationships/hyperlink" Target="https://emooc.it/wp-content/uploads/2022/04/Standard-di-erogazione-FAD.pdf" TargetMode="External"/><Relationship Id="rId165" Type="http://schemas.openxmlformats.org/officeDocument/2006/relationships/hyperlink" Target="https://emooc.it/wp-content/uploads/2022/04/Calcolo-delle-competenze.pdf" TargetMode="External"/><Relationship Id="rId166" Type="http://schemas.openxmlformats.org/officeDocument/2006/relationships/hyperlink" Target="https://emooc.it/wp-content/uploads/2022/04/Il-Social-Media-Marketing.pdf" TargetMode="External"/><Relationship Id="rId167" Type="http://schemas.openxmlformats.org/officeDocument/2006/relationships/hyperlink" Target="https://emooc.it/wp-content/uploads/2022/04/Standard-di-erogazione-FAD.pdf" TargetMode="External"/><Relationship Id="rId168" Type="http://schemas.openxmlformats.org/officeDocument/2006/relationships/hyperlink" Target="https://emooc.it/wp-content/uploads/2022/04/Calcolo-delle-competenze.pdf" TargetMode="External"/><Relationship Id="rId169" Type="http://schemas.openxmlformats.org/officeDocument/2006/relationships/hyperlink" Target="https://emooc.it/wp-content/uploads/2022/04/Il-Marketing-con-i-Fashion-Film.pdf" TargetMode="External"/><Relationship Id="rId170" Type="http://schemas.openxmlformats.org/officeDocument/2006/relationships/hyperlink" Target="https://emooc.it/wp-content/uploads/2022/04/Standard-di-erogazione-FAD.pdf" TargetMode="External"/><Relationship Id="rId171" Type="http://schemas.openxmlformats.org/officeDocument/2006/relationships/hyperlink" Target="https://emooc.it/wp-content/uploads/2022/04/Calcolo-delle-competenze.pdf" TargetMode="External"/><Relationship Id="rId172" Type="http://schemas.openxmlformats.org/officeDocument/2006/relationships/hyperlink" Target="https://emooc.it/wp-content/uploads/2022/04/Il-Marketing-con-Prezi.pdf" TargetMode="External"/><Relationship Id="rId173" Type="http://schemas.openxmlformats.org/officeDocument/2006/relationships/hyperlink" Target="https://emooc.it/wp-content/uploads/2022/04/Standard-di-erogazione-FAD.pdf" TargetMode="External"/><Relationship Id="rId174" Type="http://schemas.openxmlformats.org/officeDocument/2006/relationships/hyperlink" Target="https://emooc.it/wp-content/uploads/2022/04/Calcolo-delle-competenze.pdf" TargetMode="External"/><Relationship Id="rId175" Type="http://schemas.openxmlformats.org/officeDocument/2006/relationships/hyperlink" Target="https://emooc.it/wp-content/uploads/2022/04/Il-Marketing-con-il-Domaining.pdf" TargetMode="External"/><Relationship Id="rId176" Type="http://schemas.openxmlformats.org/officeDocument/2006/relationships/hyperlink" Target="https://emooc.it/wp-content/uploads/2022/04/Standard-di-erogazione-FAD.pdf" TargetMode="External"/><Relationship Id="rId177" Type="http://schemas.openxmlformats.org/officeDocument/2006/relationships/hyperlink" Target="https://emooc.it/wp-content/uploads/2022/04/Calcolo-delle-competenze.pdf" TargetMode="External"/><Relationship Id="rId178" Type="http://schemas.openxmlformats.org/officeDocument/2006/relationships/hyperlink" Target="https://emooc.it/wp-content/uploads/2022/04/Il-Marketing-in-Instagram.pdf" TargetMode="External"/><Relationship Id="rId179" Type="http://schemas.openxmlformats.org/officeDocument/2006/relationships/hyperlink" Target="https://emooc.it/wp-content/uploads/2022/04/Standard-di-erogazione-FAD.pdf" TargetMode="External"/><Relationship Id="rId180" Type="http://schemas.openxmlformats.org/officeDocument/2006/relationships/hyperlink" Target="https://emooc.it/wp-content/uploads/2022/04/Calcolo-delle-competenze.pdf" TargetMode="External"/><Relationship Id="rId181" Type="http://schemas.openxmlformats.org/officeDocument/2006/relationships/hyperlink" Target="https://emooc.it/wp-content/uploads/2022/04/Il-Marketing-con-Whatsapp.pdf" TargetMode="External"/><Relationship Id="rId182" Type="http://schemas.openxmlformats.org/officeDocument/2006/relationships/hyperlink" Target="https://emooc.it/wp-content/uploads/2022/04/Standard-di-erogazione-FAD.pdf" TargetMode="External"/><Relationship Id="rId183" Type="http://schemas.openxmlformats.org/officeDocument/2006/relationships/hyperlink" Target="https://emooc.it/wp-content/uploads/2022/04/Calcolo-delle-competenze.pdf" TargetMode="External"/><Relationship Id="rId184" Type="http://schemas.openxmlformats.org/officeDocument/2006/relationships/hyperlink" Target="https://emooc.it/wp-content/uploads/2022/04/Il-Marketing-con-My-Business.pdf" TargetMode="External"/><Relationship Id="rId185" Type="http://schemas.openxmlformats.org/officeDocument/2006/relationships/hyperlink" Target="https://emooc.it/wp-content/uploads/2022/04/Standard-di-erogazione-FAD.pdf" TargetMode="External"/><Relationship Id="rId186" Type="http://schemas.openxmlformats.org/officeDocument/2006/relationships/hyperlink" Target="https://emooc.it/wp-content/uploads/2022/04/Calcolo-delle-competenze.pdf" TargetMode="External"/><Relationship Id="rId187" Type="http://schemas.openxmlformats.org/officeDocument/2006/relationships/hyperlink" Target="https://emooc.it/wp-content/uploads/2022/04/Il-Marketing-in-Pinterest.pdf" TargetMode="External"/><Relationship Id="rId188" Type="http://schemas.openxmlformats.org/officeDocument/2006/relationships/hyperlink" Target="https://emooc.it/wp-content/uploads/2022/04/Standard-di-erogazione-FAD.pdf" TargetMode="External"/><Relationship Id="rId189" Type="http://schemas.openxmlformats.org/officeDocument/2006/relationships/hyperlink" Target="https://emooc.it/wp-content/uploads/2022/04/Calcolo-delle-competenze.pdf" TargetMode="External"/><Relationship Id="rId190" Type="http://schemas.openxmlformats.org/officeDocument/2006/relationships/hyperlink" Target="https://emooc.it/wp-content/uploads/2022/04/Il-Marketing-con-Hubspot.pdf" TargetMode="External"/><Relationship Id="rId191" Type="http://schemas.openxmlformats.org/officeDocument/2006/relationships/hyperlink" Target="https://emooc.it/wp-content/uploads/2022/04/Standard-di-erogazione-FAD.pdf" TargetMode="External"/><Relationship Id="rId192" Type="http://schemas.openxmlformats.org/officeDocument/2006/relationships/hyperlink" Target="https://emooc.it/wp-content/uploads/2022/04/Calcolo-delle-competenze.pdf" TargetMode="External"/><Relationship Id="rId193" Type="http://schemas.openxmlformats.org/officeDocument/2006/relationships/hyperlink" Target="https://emooc.it/wp-content/uploads/2022/04/Il-Marketing-nei-canali-video.pdf" TargetMode="External"/><Relationship Id="rId194" Type="http://schemas.openxmlformats.org/officeDocument/2006/relationships/hyperlink" Target="https://emooc.it/wp-content/uploads/2022/04/Standard-di-erogazione-FAD.pdf" TargetMode="External"/><Relationship Id="rId195" Type="http://schemas.openxmlformats.org/officeDocument/2006/relationships/hyperlink" Target="https://emooc.it/wp-content/uploads/2022/04/Calcolo-delle-competenze.pdf" TargetMode="External"/><Relationship Id="rId196" Type="http://schemas.openxmlformats.org/officeDocument/2006/relationships/hyperlink" Target="https://emooc.it/wp-content/uploads/2022/04/Il-Marketing-con-i-video-in-Youtube.pdf" TargetMode="External"/><Relationship Id="rId197" Type="http://schemas.openxmlformats.org/officeDocument/2006/relationships/hyperlink" Target="https://emooc.it/wp-content/uploads/2022/04/Standard-di-erogazione-FAD.pdf" TargetMode="External"/><Relationship Id="rId198" Type="http://schemas.openxmlformats.org/officeDocument/2006/relationships/hyperlink" Target="https://emooc.it/wp-content/uploads/2022/04/Calcolo-delle-competenze.pdf" TargetMode="External"/><Relationship Id="rId199" Type="http://schemas.openxmlformats.org/officeDocument/2006/relationships/hyperlink" Target="https://emooc.it/wp-content/uploads/2022/04/Il-Marketing-con-i-video-in-Instagram.pdf" TargetMode="External"/><Relationship Id="rId200" Type="http://schemas.openxmlformats.org/officeDocument/2006/relationships/hyperlink" Target="https://emooc.it/wp-content/uploads/2022/04/Standard-di-erogazione-FAD.pdf" TargetMode="External"/><Relationship Id="rId201" Type="http://schemas.openxmlformats.org/officeDocument/2006/relationships/hyperlink" Target="https://emooc.it/wp-content/uploads/2022/04/Calcolo-delle-competenze.pdf" TargetMode="External"/><Relationship Id="rId202" Type="http://schemas.openxmlformats.org/officeDocument/2006/relationships/hyperlink" Target="https://emooc.it/wp-content/uploads/2022/04/Il-Marketing-con-i-webinar.pdf" TargetMode="External"/><Relationship Id="rId203" Type="http://schemas.openxmlformats.org/officeDocument/2006/relationships/hyperlink" Target="https://emooc.it/wp-content/uploads/2022/04/Standard-di-erogazione-FAD.pdf" TargetMode="External"/><Relationship Id="rId204" Type="http://schemas.openxmlformats.org/officeDocument/2006/relationships/hyperlink" Target="https://emooc.it/wp-content/uploads/2022/04/Calcolo-delle-competenze.pdf" TargetMode="External"/><Relationship Id="rId205" Type="http://schemas.openxmlformats.org/officeDocument/2006/relationships/hyperlink" Target="https://emooc.it/wp-content/uploads/2022/04/I-Video-per-il-Marketing-delle-aziende.pdf" TargetMode="External"/><Relationship Id="rId206" Type="http://schemas.openxmlformats.org/officeDocument/2006/relationships/hyperlink" Target="https://emooc.it/wp-content/uploads/2022/04/Standard-di-erogazione-FAD.pdf" TargetMode="External"/><Relationship Id="rId207" Type="http://schemas.openxmlformats.org/officeDocument/2006/relationships/hyperlink" Target="https://emooc.it/wp-content/uploads/2022/04/Calcolo-delle-competenze.pdf" TargetMode="External"/><Relationship Id="rId208" Type="http://schemas.openxmlformats.org/officeDocument/2006/relationships/hyperlink" Target="https://emooc.it/wp-content/uploads/2022/04/Il-Marketing-il-LinkedIn-corso-completo.pdf" TargetMode="External"/><Relationship Id="rId209" Type="http://schemas.openxmlformats.org/officeDocument/2006/relationships/hyperlink" Target="https://emooc.it/wp-content/uploads/2022/04/Standard-di-erogazione-FAD.pdf" TargetMode="External"/><Relationship Id="rId210" Type="http://schemas.openxmlformats.org/officeDocument/2006/relationships/hyperlink" Target="https://emooc.it/wp-content/uploads/2022/04/Calcolo-delle-competenze.pdf" TargetMode="External"/><Relationship Id="rId211" Type="http://schemas.openxmlformats.org/officeDocument/2006/relationships/hyperlink" Target="https://emooc.it/wp-content/uploads/2022/04/Gestire-un-profilo-in-Linkedin.pdf" TargetMode="External"/><Relationship Id="rId212" Type="http://schemas.openxmlformats.org/officeDocument/2006/relationships/hyperlink" Target="https://emooc.it/wp-content/uploads/2022/04/Standard-di-erogazione-FAD.pdf" TargetMode="External"/><Relationship Id="rId213" Type="http://schemas.openxmlformats.org/officeDocument/2006/relationships/hyperlink" Target="https://emooc.it/wp-content/uploads/2022/04/Calcolo-delle-competenze.pdf" TargetMode="External"/><Relationship Id="rId214" Type="http://schemas.openxmlformats.org/officeDocument/2006/relationships/hyperlink" Target="https://emooc.it/wp-content/uploads/2022/04/Gestire-i-contenuti-in-Linkedin.pdf" TargetMode="External"/><Relationship Id="rId215" Type="http://schemas.openxmlformats.org/officeDocument/2006/relationships/hyperlink" Target="https://emooc.it/wp-content/uploads/2022/04/Standard-di-erogazione-FAD.pdf" TargetMode="External"/><Relationship Id="rId216" Type="http://schemas.openxmlformats.org/officeDocument/2006/relationships/hyperlink" Target="https://emooc.it/wp-content/uploads/2022/04/Calcolo-delle-competenze.pdf" TargetMode="External"/><Relationship Id="rId217" Type="http://schemas.openxmlformats.org/officeDocument/2006/relationships/hyperlink" Target="https://emooc.it/wp-content/uploads/2022/04/Gestire-la-rete-contatti-in-Linkedin.pdf" TargetMode="External"/><Relationship Id="rId218" Type="http://schemas.openxmlformats.org/officeDocument/2006/relationships/hyperlink" Target="https://emooc.it/wp-content/uploads/2022/04/Standard-di-erogazione-FAD.pdf" TargetMode="External"/><Relationship Id="rId219" Type="http://schemas.openxmlformats.org/officeDocument/2006/relationships/hyperlink" Target="https://emooc.it/wp-content/uploads/2022/04/Calcolo-delle-competenze.pdf" TargetMode="External"/><Relationship Id="rId220" Type="http://schemas.openxmlformats.org/officeDocument/2006/relationships/hyperlink" Target="https://emooc.it/wp-content/uploads/2022/04/Deontologia-e-privacy-in-Linkedin.pdf" TargetMode="External"/><Relationship Id="rId221" Type="http://schemas.openxmlformats.org/officeDocument/2006/relationships/hyperlink" Target="https://emooc.it/wp-content/uploads/2022/04/Standard-di-erogazione-FAD.pdf" TargetMode="External"/><Relationship Id="rId222" Type="http://schemas.openxmlformats.org/officeDocument/2006/relationships/hyperlink" Target="https://emooc.it/wp-content/uploads/2022/04/Calcolo-delle-competenze.pdf" TargetMode="External"/><Relationship Id="rId223" Type="http://schemas.openxmlformats.org/officeDocument/2006/relationships/hyperlink" Target="https://emooc.it/wp-content/uploads/2022/04/Gli-strumenti-free-per-Linkedin.pdf" TargetMode="External"/><Relationship Id="rId224" Type="http://schemas.openxmlformats.org/officeDocument/2006/relationships/hyperlink" Target="https://emooc.it/wp-content/uploads/2022/04/Standard-di-erogazione-FAD.pdf" TargetMode="External"/><Relationship Id="rId225" Type="http://schemas.openxmlformats.org/officeDocument/2006/relationships/hyperlink" Target="https://emooc.it/wp-content/uploads/2022/04/Calcolo-delle-competenze.pdf" TargetMode="External"/><Relationship Id="rId226" Type="http://schemas.openxmlformats.org/officeDocument/2006/relationships/hyperlink" Target="https://emooc.it/wp-content/uploads/2022/04/LinkedIn-per-trovare-lavoro.pdf" TargetMode="External"/><Relationship Id="rId227" Type="http://schemas.openxmlformats.org/officeDocument/2006/relationships/hyperlink" Target="https://emooc.it/wp-content/uploads/2022/04/Standard-di-erogazione-FAD.pdf" TargetMode="External"/><Relationship Id="rId228" Type="http://schemas.openxmlformats.org/officeDocument/2006/relationships/hyperlink" Target="https://emooc.it/wp-content/uploads/2022/04/Calcolo-delle-competenze.pdf" TargetMode="External"/><Relationship Id="rId229" Type="http://schemas.openxmlformats.org/officeDocument/2006/relationships/hyperlink" Target="https://emooc.it/wp-content/uploads/2022/04/Web-Marketing-per-liberi-professionisti.pdf" TargetMode="External"/><Relationship Id="rId230" Type="http://schemas.openxmlformats.org/officeDocument/2006/relationships/hyperlink" Target="https://emooc.it/wp-content/uploads/2022/04/Standard-di-erogazione-FAD.pdf" TargetMode="External"/><Relationship Id="rId231" Type="http://schemas.openxmlformats.org/officeDocument/2006/relationships/hyperlink" Target="https://emooc.it/wp-content/uploads/2022/04/Calcolo-delle-competenze.pdf" TargetMode="External"/><Relationship Id="rId232" Type="http://schemas.openxmlformats.org/officeDocument/2006/relationships/hyperlink" Target="https://emooc.it/wp-content/uploads/2022/04/Marketing-Omnicanale-per-PMI.pdf" TargetMode="External"/><Relationship Id="rId233" Type="http://schemas.openxmlformats.org/officeDocument/2006/relationships/hyperlink" Target="https://emooc.it/wp-content/uploads/2022/04/Standard-di-erogazione-FAD.pdf" TargetMode="External"/><Relationship Id="rId234" Type="http://schemas.openxmlformats.org/officeDocument/2006/relationships/hyperlink" Target="https://emooc.it/wp-content/uploads/2022/04/Calcolo-delle-competenze.pdf" TargetMode="External"/><Relationship Id="rId235" Type="http://schemas.openxmlformats.org/officeDocument/2006/relationships/hyperlink" Target="https://emooc.it/wp-content/uploads/2022/04/Le-Chatbot-nel-customer-care.pdf" TargetMode="External"/><Relationship Id="rId236" Type="http://schemas.openxmlformats.org/officeDocument/2006/relationships/hyperlink" Target="https://emooc.it/wp-content/uploads/2022/04/Standard-di-erogazione-FAD.pdf" TargetMode="External"/><Relationship Id="rId237" Type="http://schemas.openxmlformats.org/officeDocument/2006/relationships/hyperlink" Target="https://emooc.it/wp-content/uploads/2022/04/Calcolo-delle-competenze.pdf" TargetMode="External"/><Relationship Id="rId238" Type="http://schemas.openxmlformats.org/officeDocument/2006/relationships/hyperlink" Target="https://emooc.it/wp-content/uploads/2022/04/Universal-Analytics-corso-completo.pdf" TargetMode="External"/><Relationship Id="rId239" Type="http://schemas.openxmlformats.org/officeDocument/2006/relationships/hyperlink" Target="https://emooc.it/wp-content/uploads/2022/04/Standard-di-erogazione-FAD.pdf" TargetMode="External"/><Relationship Id="rId240" Type="http://schemas.openxmlformats.org/officeDocument/2006/relationships/hyperlink" Target="https://emooc.it/wp-content/uploads/2022/04/Calcolo-delle-competenze.pdf" TargetMode="External"/><Relationship Id="rId241" Type="http://schemas.openxmlformats.org/officeDocument/2006/relationships/hyperlink" Target="https://emooc.it/wp-content/uploads/2022/04/Search-Console-corso-completo.pdf" TargetMode="External"/><Relationship Id="rId242" Type="http://schemas.openxmlformats.org/officeDocument/2006/relationships/hyperlink" Target="https://emooc.it/wp-content/uploads/2022/04/Standard-di-erogazione-FAD.pdf" TargetMode="External"/><Relationship Id="rId243" Type="http://schemas.openxmlformats.org/officeDocument/2006/relationships/hyperlink" Target="https://emooc.it/wp-content/uploads/2022/04/Calcolo-delle-competenze.pdf" TargetMode="External"/><Relationship Id="rId244" Type="http://schemas.openxmlformats.org/officeDocument/2006/relationships/hyperlink" Target="https://emooc.it/wp-content/uploads/2022/04/Luso-di-Facebook-nelle-istituzioni.pdf" TargetMode="External"/><Relationship Id="rId245" Type="http://schemas.openxmlformats.org/officeDocument/2006/relationships/hyperlink" Target="https://emooc.it/wp-content/uploads/2022/04/Standard-di-erogazione-FAD.pdf" TargetMode="External"/><Relationship Id="rId246" Type="http://schemas.openxmlformats.org/officeDocument/2006/relationships/hyperlink" Target="https://emooc.it/wp-content/uploads/2022/04/Calcolo-delle-competenze.pdf" TargetMode="External"/><Relationship Id="rId247" Type="http://schemas.openxmlformats.org/officeDocument/2006/relationships/hyperlink" Target="https://emooc.it/wp-content/uploads/2022/04/Il-Web-nella-PA-per-i-cittadini.pdf" TargetMode="External"/><Relationship Id="rId248" Type="http://schemas.openxmlformats.org/officeDocument/2006/relationships/hyperlink" Target="https://emooc.it/wp-content/uploads/2022/04/Standard-di-erogazione-FAD.pdf" TargetMode="External"/><Relationship Id="rId249" Type="http://schemas.openxmlformats.org/officeDocument/2006/relationships/hyperlink" Target="https://emooc.it/wp-content/uploads/2022/04/Calcolo-delle-competenze.pdf" TargetMode="External"/><Relationship Id="rId250" Type="http://schemas.openxmlformats.org/officeDocument/2006/relationships/hyperlink" Target="https://emooc.it/wp-content/uploads/2022/04/Social-per-agenzie-assicurative.pdf" TargetMode="External"/><Relationship Id="rId251" Type="http://schemas.openxmlformats.org/officeDocument/2006/relationships/hyperlink" Target="https://emooc.it/wp-content/uploads/2022/04/Standard-di-erogazione-FAD.pdf" TargetMode="External"/><Relationship Id="rId252" Type="http://schemas.openxmlformats.org/officeDocument/2006/relationships/hyperlink" Target="https://emooc.it/wp-content/uploads/2022/04/Calcolo-delle-competenze.pdf" TargetMode="External"/><Relationship Id="rId253" Type="http://schemas.openxmlformats.org/officeDocument/2006/relationships/hyperlink" Target="https://emooc.it/wp-content/uploads/2022/04/Web-Marketing-per-artigiani.pdf" TargetMode="External"/><Relationship Id="rId254" Type="http://schemas.openxmlformats.org/officeDocument/2006/relationships/hyperlink" Target="https://emooc.it/wp-content/uploads/2022/04/Standard-di-erogazione-FAD.pdf" TargetMode="External"/><Relationship Id="rId255" Type="http://schemas.openxmlformats.org/officeDocument/2006/relationships/hyperlink" Target="https://emooc.it/wp-content/uploads/2022/04/Calcolo-delle-competenze.pdf" TargetMode="External"/><Relationship Id="rId256" Type="http://schemas.openxmlformats.org/officeDocument/2006/relationships/hyperlink" Target="https://emooc.it/wp-content/uploads/2022/04/Web-Marketing-per-commercianti.pdf" TargetMode="External"/><Relationship Id="rId257" Type="http://schemas.openxmlformats.org/officeDocument/2006/relationships/hyperlink" Target="https://emooc.it/wp-content/uploads/2022/04/Standard-di-erogazione-FAD.pdf" TargetMode="External"/><Relationship Id="rId258" Type="http://schemas.openxmlformats.org/officeDocument/2006/relationships/hyperlink" Target="https://emooc.it/wp-content/uploads/2022/04/Calcolo-delle-competenze.pdf" TargetMode="External"/><Relationship Id="rId259" Type="http://schemas.openxmlformats.org/officeDocument/2006/relationships/hyperlink" Target="https://emooc.it/wp-content/uploads/2022/04/Visual-Marketing-per-parrucchieri.pdf" TargetMode="External"/><Relationship Id="rId260" Type="http://schemas.openxmlformats.org/officeDocument/2006/relationships/hyperlink" Target="https://emooc.it/wp-content/uploads/2022/04/Standard-di-erogazione-FAD.pdf" TargetMode="External"/><Relationship Id="rId261" Type="http://schemas.openxmlformats.org/officeDocument/2006/relationships/hyperlink" Target="https://emooc.it/wp-content/uploads/2022/04/Calcolo-delle-competenze.pdf" TargetMode="External"/><Relationship Id="rId262" Type="http://schemas.openxmlformats.org/officeDocument/2006/relationships/hyperlink" Target="https://emooc.it/wp-content/uploads/2022/04/Visual-Marketing-per-negozianti.pdf" TargetMode="External"/><Relationship Id="rId263" Type="http://schemas.openxmlformats.org/officeDocument/2006/relationships/hyperlink" Target="https://emooc.it/wp-content/uploads/2022/04/Standard-di-erogazione-FAD.pdf" TargetMode="External"/><Relationship Id="rId264" Type="http://schemas.openxmlformats.org/officeDocument/2006/relationships/hyperlink" Target="https://emooc.it/wp-content/uploads/2022/04/Calcolo-delle-competenze.pdf" TargetMode="External"/><Relationship Id="rId265" Type="http://schemas.openxmlformats.org/officeDocument/2006/relationships/hyperlink" Target="https://emooc.it/wp-content/uploads/2022/04/Visual-Marketing-per-profumerie.pdf" TargetMode="External"/><Relationship Id="rId266" Type="http://schemas.openxmlformats.org/officeDocument/2006/relationships/hyperlink" Target="https://emooc.it/wp-content/uploads/2022/04/Standard-di-erogazione-FAD.pdf" TargetMode="External"/><Relationship Id="rId267" Type="http://schemas.openxmlformats.org/officeDocument/2006/relationships/hyperlink" Target="https://emooc.it/wp-content/uploads/2022/04/Calcolo-delle-competenze.pdf" TargetMode="External"/><Relationship Id="rId268" Type="http://schemas.openxmlformats.org/officeDocument/2006/relationships/hyperlink" Target="https://emooc.it/wp-content/uploads/2022/04/Visual-Marketing-per-il-calzaturiero.pdf" TargetMode="External"/><Relationship Id="rId269" Type="http://schemas.openxmlformats.org/officeDocument/2006/relationships/hyperlink" Target="https://emooc.it/wp-content/uploads/2022/04/Standard-di-erogazione-FAD.pdf" TargetMode="External"/><Relationship Id="rId270" Type="http://schemas.openxmlformats.org/officeDocument/2006/relationships/hyperlink" Target="https://emooc.it/wp-content/uploads/2022/04/Calcolo-delle-competenze.pdf" TargetMode="External"/><Relationship Id="rId271" Type="http://schemas.openxmlformats.org/officeDocument/2006/relationships/hyperlink" Target="https://emooc.it/wp-content/uploads/2022/04/Visual-Marketing-per-gli-ottici.pdf" TargetMode="External"/><Relationship Id="rId272" Type="http://schemas.openxmlformats.org/officeDocument/2006/relationships/hyperlink" Target="https://emooc.it/wp-content/uploads/2022/04/Standard-di-erogazione-FAD.pdf" TargetMode="External"/><Relationship Id="rId273" Type="http://schemas.openxmlformats.org/officeDocument/2006/relationships/hyperlink" Target="https://emooc.it/wp-content/uploads/2022/04/Calcolo-delle-competenze.pdf" TargetMode="External"/><Relationship Id="rId274" Type="http://schemas.openxmlformats.org/officeDocument/2006/relationships/hyperlink" Target="https://emooc.it/wp-content/uploads/2022/04/Visual-Marketing-nel-settore-del-lusso.pdf" TargetMode="External"/><Relationship Id="rId275" Type="http://schemas.openxmlformats.org/officeDocument/2006/relationships/hyperlink" Target="https://emooc.it/wp-content/uploads/2022/04/Standard-di-erogazione-FAD.pdf" TargetMode="External"/><Relationship Id="rId276" Type="http://schemas.openxmlformats.org/officeDocument/2006/relationships/hyperlink" Target="https://emooc.it/wp-content/uploads/2022/04/Calcolo-delle-competenze.pdf" TargetMode="External"/><Relationship Id="rId277" Type="http://schemas.openxmlformats.org/officeDocument/2006/relationships/hyperlink" Target="https://emooc.it/wp-content/uploads/2022/04/Il-Visual-Marketing-in-Farmacia.pdf" TargetMode="External"/><Relationship Id="rId278" Type="http://schemas.openxmlformats.org/officeDocument/2006/relationships/hyperlink" Target="https://emooc.it/wp-content/uploads/2022/04/Standard-di-erogazione-FAD.pdf" TargetMode="External"/><Relationship Id="rId279" Type="http://schemas.openxmlformats.org/officeDocument/2006/relationships/hyperlink" Target="https://emooc.it/wp-content/uploads/2022/04/Calcolo-delle-competenze.pdf" TargetMode="External"/><Relationship Id="rId280" Type="http://schemas.openxmlformats.org/officeDocument/2006/relationships/hyperlink" Target="https://emooc.it/wp-content/uploads/2022/04/Comunicazione-digitale-in-Farmacia.pdf" TargetMode="External"/><Relationship Id="rId281" Type="http://schemas.openxmlformats.org/officeDocument/2006/relationships/hyperlink" Target="https://emooc.it/wp-content/uploads/2022/04/Standard-di-erogazione-FAD.pdf" TargetMode="External"/><Relationship Id="rId282" Type="http://schemas.openxmlformats.org/officeDocument/2006/relationships/hyperlink" Target="https://emooc.it/wp-content/uploads/2022/04/Calcolo-delle-competenze.pdf" TargetMode="External"/><Relationship Id="rId283" Type="http://schemas.openxmlformats.org/officeDocument/2006/relationships/hyperlink" Target="https://emooc.it/wp-content/uploads/2022/04/Viral-Marketing-per-studi-medici.pdf" TargetMode="External"/><Relationship Id="rId284" Type="http://schemas.openxmlformats.org/officeDocument/2006/relationships/hyperlink" Target="https://emooc.it/wp-content/uploads/2022/04/Standard-di-erogazione-FAD.pdf" TargetMode="External"/><Relationship Id="rId285" Type="http://schemas.openxmlformats.org/officeDocument/2006/relationships/hyperlink" Target="https://emooc.it/wp-content/uploads/2022/04/Calcolo-delle-competenze.pdf" TargetMode="External"/><Relationship Id="rId286" Type="http://schemas.openxmlformats.org/officeDocument/2006/relationships/hyperlink" Target="https://emooc.it/wp-content/uploads/2022/04/La-Web-Reputation-nel-turismo.pdf" TargetMode="External"/><Relationship Id="rId287" Type="http://schemas.openxmlformats.org/officeDocument/2006/relationships/hyperlink" Target="https://emooc.it/wp-content/uploads/2022/04/Standard-di-erogazione-FAD.pdf" TargetMode="External"/><Relationship Id="rId288" Type="http://schemas.openxmlformats.org/officeDocument/2006/relationships/hyperlink" Target="https://emooc.it/wp-content/uploads/2022/04/Calcolo-delle-competenze.pdf" TargetMode="External"/><Relationship Id="rId289" Type="http://schemas.openxmlformats.org/officeDocument/2006/relationships/hyperlink" Target="https://emooc.it/wp-content/uploads/2022/04/Il-Web-Marketing-nel-turismo.pdf" TargetMode="External"/><Relationship Id="rId290" Type="http://schemas.openxmlformats.org/officeDocument/2006/relationships/hyperlink" Target="https://emooc.it/wp-content/uploads/2022/04/Standard-di-erogazione-FAD.pdf" TargetMode="External"/><Relationship Id="rId291" Type="http://schemas.openxmlformats.org/officeDocument/2006/relationships/hyperlink" Target="https://emooc.it/wp-content/uploads/2022/04/Calcolo-delle-competenze.pdf" TargetMode="External"/><Relationship Id="rId292" Type="http://schemas.openxmlformats.org/officeDocument/2006/relationships/hyperlink" Target="https://emooc.it/wp-content/uploads/2022/04/La-gestione-del-Brand-nel-turismo.pdf" TargetMode="External"/><Relationship Id="rId293" Type="http://schemas.openxmlformats.org/officeDocument/2006/relationships/hyperlink" Target="https://emooc.it/wp-content/uploads/2022/04/Standard-di-erogazione-FAD.pdf" TargetMode="External"/><Relationship Id="rId294" Type="http://schemas.openxmlformats.org/officeDocument/2006/relationships/hyperlink" Target="https://emooc.it/wp-content/uploads/2022/04/Calcolo-delle-competenze.pdf" TargetMode="External"/><Relationship Id="rId295" Type="http://schemas.openxmlformats.org/officeDocument/2006/relationships/hyperlink" Target="https://emooc.it/wp-content/uploads/2022/04/Gestione-dei-Media-nel-turismo.pdf" TargetMode="External"/><Relationship Id="rId296" Type="http://schemas.openxmlformats.org/officeDocument/2006/relationships/hyperlink" Target="https://emooc.it/wp-content/uploads/2022/04/Standard-di-erogazione-FAD.pdf" TargetMode="External"/><Relationship Id="rId297" Type="http://schemas.openxmlformats.org/officeDocument/2006/relationships/hyperlink" Target="https://emooc.it/wp-content/uploads/2022/04/Calcolo-delle-competenze.pdf" TargetMode="External"/><Relationship Id="rId298" Type="http://schemas.openxmlformats.org/officeDocument/2006/relationships/hyperlink" Target="https://emooc.it/wp-content/uploads/2022/04/Crisis-Management-nel-turismo.pdf" TargetMode="External"/><Relationship Id="rId299" Type="http://schemas.openxmlformats.org/officeDocument/2006/relationships/hyperlink" Target="https://emooc.it/wp-content/uploads/2022/04/Standard-di-erogazione-FAD.pdf" TargetMode="External"/><Relationship Id="rId300" Type="http://schemas.openxmlformats.org/officeDocument/2006/relationships/hyperlink" Target="https://emooc.it/wp-content/uploads/2022/04/Calcolo-delle-competenze.pdf" TargetMode="External"/><Relationship Id="rId301" Type="http://schemas.openxmlformats.org/officeDocument/2006/relationships/hyperlink" Target="https://emooc.it/wp-content/uploads/2022/04/Comunicazione-non-verbale-nel-turismo.pdf" TargetMode="External"/><Relationship Id="rId302" Type="http://schemas.openxmlformats.org/officeDocument/2006/relationships/hyperlink" Target="https://emooc.it/wp-content/uploads/2022/04/Standard-di-erogazione-FAD.pdf" TargetMode="External"/><Relationship Id="rId303" Type="http://schemas.openxmlformats.org/officeDocument/2006/relationships/hyperlink" Target="https://emooc.it/wp-content/uploads/2022/04/Calcolo-delle-competenze.pdf" TargetMode="External"/><Relationship Id="rId304" Type="http://schemas.openxmlformats.org/officeDocument/2006/relationships/hyperlink" Target="https://emooc.it/wp-content/uploads/2022/04/Marketing-turistico-esperienziale.pdf" TargetMode="External"/><Relationship Id="rId305" Type="http://schemas.openxmlformats.org/officeDocument/2006/relationships/hyperlink" Target="https://emooc.it/wp-content/uploads/2022/04/Standard-di-erogazione-FAD.pdf" TargetMode="External"/><Relationship Id="rId306" Type="http://schemas.openxmlformats.org/officeDocument/2006/relationships/hyperlink" Target="https://emooc.it/wp-content/uploads/2022/04/Calcolo-delle-competenze.pdf" TargetMode="External"/><Relationship Id="rId307" Type="http://schemas.openxmlformats.org/officeDocument/2006/relationships/hyperlink" Target="https://emooc.it/wp-content/uploads/2022/04/Web-Marketing-per-strutture-extra-alberghiere.pdf" TargetMode="External"/><Relationship Id="rId308" Type="http://schemas.openxmlformats.org/officeDocument/2006/relationships/hyperlink" Target="https://emooc.it/wp-content/uploads/2022/04/Standard-di-erogazione-FAD.pdf" TargetMode="External"/><Relationship Id="rId309" Type="http://schemas.openxmlformats.org/officeDocument/2006/relationships/hyperlink" Target="https://emooc.it/wp-content/uploads/2022/04/Calcolo-delle-competenze.pdf" TargetMode="External"/><Relationship Id="rId310" Type="http://schemas.openxmlformats.org/officeDocument/2006/relationships/hyperlink" Target="https://emooc.it/wp-content/uploads/2022/04/Gli-strumenti-di-un-Host-di-successo.pdf" TargetMode="External"/><Relationship Id="rId311" Type="http://schemas.openxmlformats.org/officeDocument/2006/relationships/hyperlink" Target="https://emooc.it/wp-content/uploads/2022/04/Standard-di-erogazione-FAD.pdf" TargetMode="External"/><Relationship Id="rId312" Type="http://schemas.openxmlformats.org/officeDocument/2006/relationships/hyperlink" Target="https://emooc.it/wp-content/uploads/2022/04/Calcolo-delle-competenze.pdf" TargetMode="External"/><Relationship Id="rId313" Type="http://schemas.openxmlformats.org/officeDocument/2006/relationships/hyperlink" Target="https://emooc.it/wp-content/uploads/2022/04/La-comunicazione-di-un-Host-di-successo.pdf" TargetMode="External"/><Relationship Id="rId314" Type="http://schemas.openxmlformats.org/officeDocument/2006/relationships/hyperlink" Target="https://emooc.it/wp-content/uploads/2022/04/Standard-di-erogazione-FAD.pdf" TargetMode="External"/><Relationship Id="rId315" Type="http://schemas.openxmlformats.org/officeDocument/2006/relationships/hyperlink" Target="https://emooc.it/wp-content/uploads/2022/04/Calcolo-delle-competenze.pdf" TargetMode="External"/><Relationship Id="rId316" Type="http://schemas.openxmlformats.org/officeDocument/2006/relationships/hyperlink" Target="https://emooc.it/wp-content/uploads/2022/04/Creare-una-APP-per-affittare-camere.pdf" TargetMode="External"/><Relationship Id="rId317" Type="http://schemas.openxmlformats.org/officeDocument/2006/relationships/hyperlink" Target="https://emooc.it/wp-content/uploads/2022/04/Standard-di-erogazione-FAD.pdf" TargetMode="External"/><Relationship Id="rId318" Type="http://schemas.openxmlformats.org/officeDocument/2006/relationships/hyperlink" Target="https://emooc.it/wp-content/uploads/2022/04/Calcolo-delle-competenze.pdf" TargetMode="External"/><Relationship Id="rId319" Type="http://schemas.openxmlformats.org/officeDocument/2006/relationships/hyperlink" Target="https://emooc.it/wp-content/uploads/2022/04/Web-Marketing-per-ristoratori-corso-completo.pdf" TargetMode="External"/><Relationship Id="rId320" Type="http://schemas.openxmlformats.org/officeDocument/2006/relationships/hyperlink" Target="https://emooc.it/wp-content/uploads/2022/04/Standard-di-erogazione-FAD.pdf" TargetMode="External"/><Relationship Id="rId321" Type="http://schemas.openxmlformats.org/officeDocument/2006/relationships/hyperlink" Target="https://emooc.it/wp-content/uploads/2022/04/Calcolo-delle-competenze.pdf" TargetMode="External"/><Relationship Id="rId322" Type="http://schemas.openxmlformats.org/officeDocument/2006/relationships/hyperlink" Target="https://emooc.it/wp-content/uploads/2022/04/Visual-marketing-per-ristoratori.pdf" TargetMode="External"/><Relationship Id="rId323" Type="http://schemas.openxmlformats.org/officeDocument/2006/relationships/hyperlink" Target="https://emooc.it/wp-content/uploads/2022/04/Standard-di-erogazione-FAD.pdf" TargetMode="External"/><Relationship Id="rId324" Type="http://schemas.openxmlformats.org/officeDocument/2006/relationships/hyperlink" Target="https://emooc.it/wp-content/uploads/2022/04/Calcolo-delle-competenze.pdf" TargetMode="External"/><Relationship Id="rId325" Type="http://schemas.openxmlformats.org/officeDocument/2006/relationships/hyperlink" Target="https://emooc.it/wp-content/uploads/2022/04/Facebook-Marketing-per-ristoratori.pdf" TargetMode="External"/><Relationship Id="rId326" Type="http://schemas.openxmlformats.org/officeDocument/2006/relationships/hyperlink" Target="https://emooc.it/wp-content/uploads/2022/04/Standard-di-erogazione-FAD.pdf" TargetMode="External"/><Relationship Id="rId327" Type="http://schemas.openxmlformats.org/officeDocument/2006/relationships/hyperlink" Target="https://emooc.it/wp-content/uploads/2022/04/Calcolo-delle-competenze.pdf" TargetMode="External"/><Relationship Id="rId328" Type="http://schemas.openxmlformats.org/officeDocument/2006/relationships/hyperlink" Target="https://emooc.it/wp-content/uploads/2022/04/Brand-Identity-per-ristoratori.pdf" TargetMode="External"/><Relationship Id="rId329" Type="http://schemas.openxmlformats.org/officeDocument/2006/relationships/hyperlink" Target="https://emooc.it/wp-content/uploads/2022/04/Standard-di-erogazione-FAD.pdf" TargetMode="External"/><Relationship Id="rId330" Type="http://schemas.openxmlformats.org/officeDocument/2006/relationships/hyperlink" Target="https://emooc.it/wp-content/uploads/2022/04/Calcolo-delle-competenze.pdf" TargetMode="External"/><Relationship Id="rId331" Type="http://schemas.openxmlformats.org/officeDocument/2006/relationships/hyperlink" Target="https://emooc.it/wp-content/uploads/2022/04/Brand-Positioning-e-agroalimentare.pdf" TargetMode="External"/><Relationship Id="rId332" Type="http://schemas.openxmlformats.org/officeDocument/2006/relationships/hyperlink" Target="https://emooc.it/wp-content/uploads/2022/04/Standard-di-erogazione-FAD.pdf" TargetMode="External"/><Relationship Id="rId333" Type="http://schemas.openxmlformats.org/officeDocument/2006/relationships/hyperlink" Target="https://emooc.it/wp-content/uploads/2022/04/Calcolo-delle-competenze.pdf" TargetMode="External"/><Relationship Id="rId334" Type="http://schemas.openxmlformats.org/officeDocument/2006/relationships/hyperlink" Target="https://emooc.it/wp-content/uploads/2022/04/Web-Marketing-e-agroalimentare.pdf" TargetMode="External"/><Relationship Id="rId335" Type="http://schemas.openxmlformats.org/officeDocument/2006/relationships/hyperlink" Target="https://emooc.it/wp-content/uploads/2022/04/Standard-di-erogazione-FAD.pdf" TargetMode="External"/><Relationship Id="rId336" Type="http://schemas.openxmlformats.org/officeDocument/2006/relationships/hyperlink" Target="https://emooc.it/wp-content/uploads/2022/04/Calcolo-delle-competenze.pdf" TargetMode="External"/><Relationship Id="rId337" Type="http://schemas.openxmlformats.org/officeDocument/2006/relationships/hyperlink" Target="https://emooc.it/wp-content/uploads/2022/04/Marketing-fieristico-e-digitale.pdf" TargetMode="External"/><Relationship Id="rId338" Type="http://schemas.openxmlformats.org/officeDocument/2006/relationships/hyperlink" Target="https://emooc.it/wp-content/uploads/2022/04/Standard-di-erogazione-FAD.pdf" TargetMode="External"/><Relationship Id="rId339" Type="http://schemas.openxmlformats.org/officeDocument/2006/relationships/hyperlink" Target="https://emooc.it/wp-content/uploads/2022/04/Calcolo-delle-competenze.pdf" TargetMode="External"/><Relationship Id="rId340" Type="http://schemas.openxmlformats.org/officeDocument/2006/relationships/hyperlink" Target="https://emooc.it/wp-content/uploads/2022/04/Il-Marketing-pratico-del-vino.pdf" TargetMode="External"/><Relationship Id="rId341" Type="http://schemas.openxmlformats.org/officeDocument/2006/relationships/hyperlink" Target="https://emooc.it/wp-content/uploads/2022/04/Standard-di-erogazione-FAD.pdf" TargetMode="External"/><Relationship Id="rId342" Type="http://schemas.openxmlformats.org/officeDocument/2006/relationships/hyperlink" Target="https://emooc.it/wp-content/uploads/2022/04/Calcolo-delle-competenze.pdf" TargetMode="External"/><Relationship Id="rId343" Type="http://schemas.openxmlformats.org/officeDocument/2006/relationships/hyperlink" Target="https://emooc.it/wp-content/uploads/2022/04/Wine-Business-Model-Canvas.pdf" TargetMode="External"/><Relationship Id="rId344" Type="http://schemas.openxmlformats.org/officeDocument/2006/relationships/hyperlink" Target="https://emooc.it/wp-content/uploads/2022/04/Standard-di-erogazione-FAD.pdf" TargetMode="External"/><Relationship Id="rId345" Type="http://schemas.openxmlformats.org/officeDocument/2006/relationships/hyperlink" Target="https://emooc.it/wp-content/uploads/2022/04/Calcolo-delle-competenze.pdf" TargetMode="External"/><Relationship Id="rId346" Type="http://schemas.openxmlformats.org/officeDocument/2006/relationships/hyperlink" Target="https://emooc.it/wp-content/uploads/2022/04/Food-Online-e-Normative.pdf" TargetMode="External"/><Relationship Id="rId347" Type="http://schemas.openxmlformats.org/officeDocument/2006/relationships/hyperlink" Target="https://emooc.it/wp-content/uploads/2022/04/Standard-di-erogazione-FAD.pdf" TargetMode="External"/><Relationship Id="rId348" Type="http://schemas.openxmlformats.org/officeDocument/2006/relationships/hyperlink" Target="https://emooc.it/wp-content/uploads/2022/04/Calcolo-delle-competenze.pdf" TargetMode="External"/><Relationship Id="rId349" Type="http://schemas.openxmlformats.org/officeDocument/2006/relationships/hyperlink" Target="https://emooc.it/wp-content/uploads/2022/04/I-Marketplace-per-il-Food.pdf" TargetMode="External"/><Relationship Id="rId350" Type="http://schemas.openxmlformats.org/officeDocument/2006/relationships/hyperlink" Target="https://emooc.it/wp-content/uploads/2022/04/Standard-di-erogazione-FAD.pdf" TargetMode="External"/><Relationship Id="rId351" Type="http://schemas.openxmlformats.org/officeDocument/2006/relationships/hyperlink" Target="https://emooc.it/wp-content/uploads/2022/04/Calcolo-delle-competenz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mooc.it/wp-content/uploads/2022/04/Skill-e-nuovi-processi-aziendali.pdf" TargetMode="External"/><Relationship Id="rId2" Type="http://schemas.openxmlformats.org/officeDocument/2006/relationships/hyperlink" Target="https://emooc.it/wp-content/uploads/2022/04/Standard-di-erogazione-FAD.pdf" TargetMode="External"/><Relationship Id="rId3" Type="http://schemas.openxmlformats.org/officeDocument/2006/relationships/hyperlink" Target="https://emooc.it/wp-content/uploads/2022/04/Calcolo-delle-competenze.pdf" TargetMode="External"/><Relationship Id="rId4" Type="http://schemas.openxmlformats.org/officeDocument/2006/relationships/hyperlink" Target="https://emooc.it/wp-content/uploads/2022/04/Il-percorso-di-una-PMI-innovativa.pdf" TargetMode="External"/><Relationship Id="rId5" Type="http://schemas.openxmlformats.org/officeDocument/2006/relationships/hyperlink" Target="https://emooc.it/wp-content/uploads/2022/04/Standard-di-erogazione-FAD.pdf" TargetMode="External"/><Relationship Id="rId6" Type="http://schemas.openxmlformats.org/officeDocument/2006/relationships/hyperlink" Target="https://emooc.it/wp-content/uploads/2022/04/Calcolo-delle-competenze.pdf" TargetMode="External"/><Relationship Id="rId7" Type="http://schemas.openxmlformats.org/officeDocument/2006/relationships/hyperlink" Target="https://emooc.it/wp-content/uploads/2022/04/Trasformazione-Digitale-nelle-PMI.pdf" TargetMode="External"/><Relationship Id="rId8" Type="http://schemas.openxmlformats.org/officeDocument/2006/relationships/hyperlink" Target="https://emooc.it/wp-content/uploads/2022/04/Standard-di-erogazione-FAD.pdf" TargetMode="External"/><Relationship Id="rId9" Type="http://schemas.openxmlformats.org/officeDocument/2006/relationships/hyperlink" Target="https://emooc.it/wp-content/uploads/2022/04/Calcolo-delle-competenze.pdf" TargetMode="External"/><Relationship Id="rId10" Type="http://schemas.openxmlformats.org/officeDocument/2006/relationships/hyperlink" Target="https://emooc.it/wp-content/uploads/2022/04/Benessere-organizzativo-e-clima-aziendale.pdf" TargetMode="External"/><Relationship Id="rId11" Type="http://schemas.openxmlformats.org/officeDocument/2006/relationships/hyperlink" Target="https://emooc.it/wp-content/uploads/2022/04/Standard-di-erogazione-FAD.pdf" TargetMode="External"/><Relationship Id="rId12" Type="http://schemas.openxmlformats.org/officeDocument/2006/relationships/hyperlink" Target="https://emooc.it/wp-content/uploads/2022/04/Calcolo-delle-competenze.pdf" TargetMode="External"/><Relationship Id="rId13" Type="http://schemas.openxmlformats.org/officeDocument/2006/relationships/hyperlink" Target="https://emooc.it/wp-content/uploads/2022/04/Influire-positivamente-nel-clima-aziendale.pdf" TargetMode="External"/><Relationship Id="rId14" Type="http://schemas.openxmlformats.org/officeDocument/2006/relationships/hyperlink" Target="https://emooc.it/wp-content/uploads/2022/04/Standard-di-erogazione-FAD.pdf" TargetMode="External"/><Relationship Id="rId15" Type="http://schemas.openxmlformats.org/officeDocument/2006/relationships/hyperlink" Target="https://emooc.it/wp-content/uploads/2022/04/Calcolo-delle-competenze.pdf" TargetMode="External"/><Relationship Id="rId16" Type="http://schemas.openxmlformats.org/officeDocument/2006/relationships/hyperlink" Target="https://emooc.it/wp-content/uploads/2022/04/Fondamenti-di-Project-Management.pdf" TargetMode="External"/><Relationship Id="rId17" Type="http://schemas.openxmlformats.org/officeDocument/2006/relationships/hyperlink" Target="https://emooc.it/wp-content/uploads/2022/04/Standard-di-erogazione-FAD.pdf" TargetMode="External"/><Relationship Id="rId18" Type="http://schemas.openxmlformats.org/officeDocument/2006/relationships/hyperlink" Target="https://emooc.it/wp-content/uploads/2022/04/Calcolo-delle-competenze.pdf" TargetMode="External"/><Relationship Id="rId19" Type="http://schemas.openxmlformats.org/officeDocument/2006/relationships/hyperlink" Target="https://emooc.it/wp-content/uploads/2022/04/Ruoli-e-processi-del-Project-Management.pdf" TargetMode="External"/><Relationship Id="rId20" Type="http://schemas.openxmlformats.org/officeDocument/2006/relationships/hyperlink" Target="https://emooc.it/wp-content/uploads/2022/04/Standard-di-erogazione-FAD.pdf" TargetMode="External"/><Relationship Id="rId21" Type="http://schemas.openxmlformats.org/officeDocument/2006/relationships/hyperlink" Target="https://emooc.it/wp-content/uploads/2022/04/Calcolo-delle-competenze.pdf" TargetMode="External"/><Relationship Id="rId22" Type="http://schemas.openxmlformats.org/officeDocument/2006/relationships/hyperlink" Target="https://emooc.it/wp-content/uploads/2022/04/II-Predictive-Waterfall-e-lo-sviluppo-di-un-progetto.pdf" TargetMode="External"/><Relationship Id="rId23" Type="http://schemas.openxmlformats.org/officeDocument/2006/relationships/hyperlink" Target="https://emooc.it/wp-content/uploads/2022/04/Standard-di-erogazione-FAD.pdf" TargetMode="External"/><Relationship Id="rId24" Type="http://schemas.openxmlformats.org/officeDocument/2006/relationships/hyperlink" Target="https://emooc.it/wp-content/uploads/2022/04/Calcolo-delle-competenze.pdf" TargetMode="External"/><Relationship Id="rId25" Type="http://schemas.openxmlformats.org/officeDocument/2006/relationships/hyperlink" Target="https://emooc.it/wp-content/uploads/2022/04/Benchmarking-per-il-miglioramento-delle-performance.pdf" TargetMode="External"/><Relationship Id="rId26" Type="http://schemas.openxmlformats.org/officeDocument/2006/relationships/hyperlink" Target="https://emooc.it/wp-content/uploads/2022/04/Standard-di-erogazione-FAD.pdf" TargetMode="External"/><Relationship Id="rId27" Type="http://schemas.openxmlformats.org/officeDocument/2006/relationships/hyperlink" Target="https://emooc.it/wp-content/uploads/2022/04/Calcolo-delle-competenze.pdf" TargetMode="External"/><Relationship Id="rId28" Type="http://schemas.openxmlformats.org/officeDocument/2006/relationships/hyperlink" Target="https://emooc.it/wp-content/uploads/2022/04/Data-driven-Marketing-business-attraverso-i-dati.pdf" TargetMode="External"/><Relationship Id="rId29" Type="http://schemas.openxmlformats.org/officeDocument/2006/relationships/hyperlink" Target="https://emooc.it/wp-content/uploads/2022/04/Standard-di-erogazione-FAD.pdf" TargetMode="External"/><Relationship Id="rId30" Type="http://schemas.openxmlformats.org/officeDocument/2006/relationships/hyperlink" Target="https://emooc.it/wp-content/uploads/2022/04/Calcolo-delle-competenze.pdf" TargetMode="External"/><Relationship Id="rId31" Type="http://schemas.openxmlformats.org/officeDocument/2006/relationships/hyperlink" Target="https://emooc.it/wp-content/uploads/2022/04/Hackathon-e-Problem-Solving.pdf" TargetMode="External"/><Relationship Id="rId32" Type="http://schemas.openxmlformats.org/officeDocument/2006/relationships/hyperlink" Target="https://emooc.it/wp-content/uploads/2022/04/Standard-di-erogazione-FAD.pdf" TargetMode="External"/><Relationship Id="rId33" Type="http://schemas.openxmlformats.org/officeDocument/2006/relationships/hyperlink" Target="https://emooc.it/wp-content/uploads/2022/04/Calcolo-delle-competenze.pdf" TargetMode="External"/><Relationship Id="rId34" Type="http://schemas.openxmlformats.org/officeDocument/2006/relationships/hyperlink" Target="https://emooc.it/wp-content/uploads/2022/04/La-gestione-delle-risorse-umane.pdf" TargetMode="External"/><Relationship Id="rId35" Type="http://schemas.openxmlformats.org/officeDocument/2006/relationships/hyperlink" Target="https://emooc.it/wp-content/uploads/2022/04/Standard-di-erogazione-FAD.pdf" TargetMode="External"/><Relationship Id="rId36" Type="http://schemas.openxmlformats.org/officeDocument/2006/relationships/hyperlink" Target="https://emooc.it/wp-content/uploads/2022/04/Calcolo-delle-competenze.pdf" TargetMode="External"/><Relationship Id="rId37" Type="http://schemas.openxmlformats.org/officeDocument/2006/relationships/hyperlink" Target="https://emooc.it/wp-content/uploads/2022/04/Recruitment-aziendale-efficace.pdf" TargetMode="External"/><Relationship Id="rId38" Type="http://schemas.openxmlformats.org/officeDocument/2006/relationships/hyperlink" Target="https://emooc.it/wp-content/uploads/2022/04/Standard-di-erogazione-FAD.pdf" TargetMode="External"/><Relationship Id="rId39" Type="http://schemas.openxmlformats.org/officeDocument/2006/relationships/hyperlink" Target="https://emooc.it/wp-content/uploads/2022/04/Calcolo-delle-competenze.pdf" TargetMode="External"/><Relationship Id="rId40" Type="http://schemas.openxmlformats.org/officeDocument/2006/relationships/hyperlink" Target="https://emooc.it/wp-content/uploads/2022/04/Organizzare-e-gestire-riunioni-efficaci.pdf" TargetMode="External"/><Relationship Id="rId41" Type="http://schemas.openxmlformats.org/officeDocument/2006/relationships/hyperlink" Target="https://emooc.it/wp-content/uploads/2022/04/Standard-di-erogazione-FAD.pdf" TargetMode="External"/><Relationship Id="rId42" Type="http://schemas.openxmlformats.org/officeDocument/2006/relationships/hyperlink" Target="https://emooc.it/wp-content/uploads/2022/04/Calcolo-delle-competenze.pdf" TargetMode="External"/><Relationship Id="rId43" Type="http://schemas.openxmlformats.org/officeDocument/2006/relationships/hyperlink" Target="https://emooc.it/wp-content/uploads/2022/04/Schemi-mentali-di-successo.pdf" TargetMode="External"/><Relationship Id="rId44" Type="http://schemas.openxmlformats.org/officeDocument/2006/relationships/hyperlink" Target="https://emooc.it/wp-content/uploads/2022/04/Standard-di-erogazione-FAD.pdf" TargetMode="External"/><Relationship Id="rId45" Type="http://schemas.openxmlformats.org/officeDocument/2006/relationships/hyperlink" Target="https://emooc.it/wp-content/uploads/2022/04/Calcolo-delle-competenze.pdf" TargetMode="External"/><Relationship Id="rId46" Type="http://schemas.openxmlformats.org/officeDocument/2006/relationships/hyperlink" Target="https://emooc.it/wp-content/uploads/2022/04/I-processi-per-disegnare-una-carriera.pdf" TargetMode="External"/><Relationship Id="rId47" Type="http://schemas.openxmlformats.org/officeDocument/2006/relationships/hyperlink" Target="https://emooc.it/wp-content/uploads/2022/04/Standard-di-erogazione-FAD.pdf" TargetMode="External"/><Relationship Id="rId48" Type="http://schemas.openxmlformats.org/officeDocument/2006/relationships/hyperlink" Target="https://emooc.it/wp-content/uploads/2022/04/Calcolo-delle-competenze.pdf" TargetMode="External"/><Relationship Id="rId49" Type="http://schemas.openxmlformats.org/officeDocument/2006/relationships/hyperlink" Target="https://emooc.it/wp-content/uploads/2022/04/Business-Plan-cose-e-come-redigerlo.pdf" TargetMode="External"/><Relationship Id="rId50" Type="http://schemas.openxmlformats.org/officeDocument/2006/relationships/hyperlink" Target="https://emooc.it/wp-content/uploads/2022/04/Standard-di-erogazione-FAD.pdf" TargetMode="External"/><Relationship Id="rId51" Type="http://schemas.openxmlformats.org/officeDocument/2006/relationships/hyperlink" Target="https://emooc.it/wp-content/uploads/2022/04/Calcolo-delle-competenze.pdf" TargetMode="External"/><Relationship Id="rId52" Type="http://schemas.openxmlformats.org/officeDocument/2006/relationships/hyperlink" Target="https://emooc.it/wp-content/uploads/2022/04/La-gestione-del-tempo-e-laumento-della-produttivita.pdf" TargetMode="External"/><Relationship Id="rId53" Type="http://schemas.openxmlformats.org/officeDocument/2006/relationships/hyperlink" Target="https://emooc.it/wp-content/uploads/2022/04/Standard-di-erogazione-FAD.pdf" TargetMode="External"/><Relationship Id="rId54" Type="http://schemas.openxmlformats.org/officeDocument/2006/relationships/hyperlink" Target="https://emooc.it/wp-content/uploads/2022/04/Calcolo-delle-competenze.pdf" TargetMode="External"/><Relationship Id="rId55" Type="http://schemas.openxmlformats.org/officeDocument/2006/relationships/hyperlink" Target="https://emooc.it/wp-content/uploads/2022/04/La-gestione-del-Feedback-efficace.pdf" TargetMode="External"/><Relationship Id="rId56" Type="http://schemas.openxmlformats.org/officeDocument/2006/relationships/hyperlink" Target="https://emooc.it/wp-content/uploads/2022/04/Standard-di-erogazione-FAD.pdf" TargetMode="External"/><Relationship Id="rId57" Type="http://schemas.openxmlformats.org/officeDocument/2006/relationships/hyperlink" Target="https://emooc.it/wp-content/uploads/2022/04/Calcolo-delle-competenze.pdf" TargetMode="External"/><Relationship Id="rId58" Type="http://schemas.openxmlformats.org/officeDocument/2006/relationships/hyperlink" Target="https://emooc.it/wp-content/uploads/2022/04/Approcci-e-metodologie-nel-Problem-Solving.pdf" TargetMode="External"/><Relationship Id="rId59" Type="http://schemas.openxmlformats.org/officeDocument/2006/relationships/hyperlink" Target="https://emooc.it/wp-content/uploads/2022/04/Standard-di-erogazione-FAD.pdf" TargetMode="External"/><Relationship Id="rId60" Type="http://schemas.openxmlformats.org/officeDocument/2006/relationships/hyperlink" Target="https://emooc.it/wp-content/uploads/2022/04/Calcolo-delle-competenze.pdf" TargetMode="External"/><Relationship Id="rId61" Type="http://schemas.openxmlformats.org/officeDocument/2006/relationships/hyperlink" Target="https://emooc.it/wp-content/uploads/2022/04/Comprensione-di-una-struttura-organizzativa-aziendale.pdf" TargetMode="External"/><Relationship Id="rId62" Type="http://schemas.openxmlformats.org/officeDocument/2006/relationships/hyperlink" Target="https://emooc.it/wp-content/uploads/2022/04/Standard-di-erogazione-FAD.pdf" TargetMode="External"/><Relationship Id="rId63" Type="http://schemas.openxmlformats.org/officeDocument/2006/relationships/hyperlink" Target="https://emooc.it/wp-content/uploads/2022/04/Calcolo-delle-competenze.pdf" TargetMode="External"/><Relationship Id="rId64" Type="http://schemas.openxmlformats.org/officeDocument/2006/relationships/hyperlink" Target="https://emooc.it/wp-content/uploads/2022/04/Neuromarketing-e-Neurodesign-nel-Visual-Marketing.pdf" TargetMode="External"/><Relationship Id="rId65" Type="http://schemas.openxmlformats.org/officeDocument/2006/relationships/hyperlink" Target="https://emooc.it/wp-content/uploads/2022/04/Standard-di-erogazione-FAD.pdf" TargetMode="External"/><Relationship Id="rId66" Type="http://schemas.openxmlformats.org/officeDocument/2006/relationships/hyperlink" Target="https://emooc.it/wp-content/uploads/2022/04/Calcolo-delle-competenze.pdf" TargetMode="External"/><Relationship Id="rId67" Type="http://schemas.openxmlformats.org/officeDocument/2006/relationships/hyperlink" Target="https://emooc.it/wp-content/uploads/2022/04/La-definizione-dei-compiti-e-delle-responsabilita.pdf" TargetMode="External"/><Relationship Id="rId68" Type="http://schemas.openxmlformats.org/officeDocument/2006/relationships/hyperlink" Target="https://emooc.it/wp-content/uploads/2022/04/Standard-di-erogazione-FAD.pdf" TargetMode="External"/><Relationship Id="rId69" Type="http://schemas.openxmlformats.org/officeDocument/2006/relationships/hyperlink" Target="https://emooc.it/wp-content/uploads/2022/04/Calcolo-delle-competenze.pdf" TargetMode="External"/><Relationship Id="rId70" Type="http://schemas.openxmlformats.org/officeDocument/2006/relationships/hyperlink" Target="https://emooc.it/wp-content/uploads/2022/04/Organizzare-un-Team-di-Marketing.pdf" TargetMode="External"/><Relationship Id="rId71" Type="http://schemas.openxmlformats.org/officeDocument/2006/relationships/hyperlink" Target="https://emooc.it/wp-content/uploads/2022/04/Standard-di-erogazione-FAD.pdf" TargetMode="External"/><Relationship Id="rId72" Type="http://schemas.openxmlformats.org/officeDocument/2006/relationships/hyperlink" Target="https://emooc.it/wp-content/uploads/2022/04/Calcolo-delle-competenze.pdf" TargetMode="External"/><Relationship Id="rId73" Type="http://schemas.openxmlformats.org/officeDocument/2006/relationships/hyperlink" Target="https://emooc.it/wp-content/uploads/2022/04/Larte-di-negoziare-e-vendere.pdf" TargetMode="External"/><Relationship Id="rId74" Type="http://schemas.openxmlformats.org/officeDocument/2006/relationships/hyperlink" Target="https://emooc.it/wp-content/uploads/2022/04/Standard-di-erogazione-FAD.pdf" TargetMode="External"/><Relationship Id="rId75" Type="http://schemas.openxmlformats.org/officeDocument/2006/relationships/hyperlink" Target="https://emooc.it/wp-content/uploads/2022/04/Calcolo-delle-competenze.pdf" TargetMode="External"/><Relationship Id="rId76" Type="http://schemas.openxmlformats.org/officeDocument/2006/relationships/hyperlink" Target="https://emooc.it/wp-content/uploads/2022/04/Comunicazione-con-i-media.pdf" TargetMode="External"/><Relationship Id="rId77" Type="http://schemas.openxmlformats.org/officeDocument/2006/relationships/hyperlink" Target="https://emooc.it/wp-content/uploads/2022/04/Standard-di-erogazione-FAD.pdf" TargetMode="External"/><Relationship Id="rId78" Type="http://schemas.openxmlformats.org/officeDocument/2006/relationships/hyperlink" Target="https://emooc.it/wp-content/uploads/2022/04/Calcolo-delle-competenze.pdf" TargetMode="External"/><Relationship Id="rId79" Type="http://schemas.openxmlformats.org/officeDocument/2006/relationships/hyperlink" Target="https://emooc.it/wp-content/uploads/2022/04/Comunicazione-in-tempi-di-crisi.pdf" TargetMode="External"/><Relationship Id="rId80" Type="http://schemas.openxmlformats.org/officeDocument/2006/relationships/hyperlink" Target="https://emooc.it/wp-content/uploads/2022/04/Standard-di-erogazione-FAD.pdf" TargetMode="External"/><Relationship Id="rId81" Type="http://schemas.openxmlformats.org/officeDocument/2006/relationships/hyperlink" Target="https://emooc.it/wp-content/uploads/2022/04/Calcolo-delle-competenze.pdf" TargetMode="External"/><Relationship Id="rId82" Type="http://schemas.openxmlformats.org/officeDocument/2006/relationships/hyperlink" Target="https://emooc.it/wp-content/uploads/2022/04/La-comunicazione-non-verbale.pdf" TargetMode="External"/><Relationship Id="rId83" Type="http://schemas.openxmlformats.org/officeDocument/2006/relationships/hyperlink" Target="https://emooc.it/wp-content/uploads/2022/04/Standard-di-erogazione-FAD.pdf" TargetMode="External"/><Relationship Id="rId84" Type="http://schemas.openxmlformats.org/officeDocument/2006/relationships/hyperlink" Target="https://emooc.it/wp-content/uploads/2022/04/Calcolo-delle-competenze.pdf" TargetMode="External"/><Relationship Id="rId85" Type="http://schemas.openxmlformats.org/officeDocument/2006/relationships/hyperlink" Target="https://emooc.it/wp-content/uploads/2022/04/Le-basi-del-Public-Speaking.pdf" TargetMode="External"/><Relationship Id="rId86" Type="http://schemas.openxmlformats.org/officeDocument/2006/relationships/hyperlink" Target="https://emooc.it/wp-content/uploads/2022/04/Standard-di-erogazione-FAD.pdf" TargetMode="External"/><Relationship Id="rId87" Type="http://schemas.openxmlformats.org/officeDocument/2006/relationships/hyperlink" Target="https://emooc.it/wp-content/uploads/2022/04/Calcolo-delle-competenze.pdf" TargetMode="External"/><Relationship Id="rId88" Type="http://schemas.openxmlformats.org/officeDocument/2006/relationships/hyperlink" Target="https://emooc.it/wp-content/uploads/2022/04/Il-Public-Speaking-per-vendere.pdf" TargetMode="External"/><Relationship Id="rId89" Type="http://schemas.openxmlformats.org/officeDocument/2006/relationships/hyperlink" Target="https://emooc.it/wp-content/uploads/2022/04/Standard-di-erogazione-FAD.pdf" TargetMode="External"/><Relationship Id="rId90" Type="http://schemas.openxmlformats.org/officeDocument/2006/relationships/hyperlink" Target="https://emooc.it/wp-content/uploads/2022/04/Calcolo-delle-competenze.pdf" TargetMode="External"/><Relationship Id="rId91" Type="http://schemas.openxmlformats.org/officeDocument/2006/relationships/hyperlink" Target="https://emooc.it/wp-content/uploads/2022/04/Il-Public-Speaking-Istituzionale.pdf" TargetMode="External"/><Relationship Id="rId92" Type="http://schemas.openxmlformats.org/officeDocument/2006/relationships/hyperlink" Target="https://emooc.it/wp-content/uploads/2022/04/Standard-di-erogazione-FAD.pdf" TargetMode="External"/><Relationship Id="rId93" Type="http://schemas.openxmlformats.org/officeDocument/2006/relationships/hyperlink" Target="https://emooc.it/wp-content/uploads/2022/04/Calcolo-delle-competenze.pdf" TargetMode="External"/><Relationship Id="rId94" Type="http://schemas.openxmlformats.org/officeDocument/2006/relationships/hyperlink" Target="https://emooc.it/wp-content/uploads/2022/04/Le-basi-del-Time-Management.pdf" TargetMode="External"/><Relationship Id="rId95" Type="http://schemas.openxmlformats.org/officeDocument/2006/relationships/hyperlink" Target="https://emooc.it/wp-content/uploads/2022/04/Standard-di-erogazione-FAD.pdf" TargetMode="External"/><Relationship Id="rId96" Type="http://schemas.openxmlformats.org/officeDocument/2006/relationships/hyperlink" Target="https://emooc.it/wp-content/uploads/2022/04/Calcolo-delle-competenze.pdf" TargetMode="External"/><Relationship Id="rId97" Type="http://schemas.openxmlformats.org/officeDocument/2006/relationships/hyperlink" Target="https://emooc.it/wp-content/uploads/2022/04/Valori-aziendali-e-fiducia-dai-touch-point-ai-trust-point.pdf" TargetMode="External"/><Relationship Id="rId98" Type="http://schemas.openxmlformats.org/officeDocument/2006/relationships/hyperlink" Target="https://emooc.it/wp-content/uploads/2022/04/Standard-di-erogazione-FAD.pdf" TargetMode="External"/><Relationship Id="rId99" Type="http://schemas.openxmlformats.org/officeDocument/2006/relationships/hyperlink" Target="https://emooc.it/wp-content/uploads/2022/04/Calcolo-delle-competenze.pdf" TargetMode="External"/><Relationship Id="rId100" Type="http://schemas.openxmlformats.org/officeDocument/2006/relationships/hyperlink" Target="https://emooc.it/wp-content/uploads/2022/04/Linguaggio-del-Corpo-e-Micro-Espressioni.pdf" TargetMode="External"/><Relationship Id="rId101" Type="http://schemas.openxmlformats.org/officeDocument/2006/relationships/hyperlink" Target="https://emooc.it/wp-content/uploads/2022/04/Standard-di-erogazione-FAD.pdf" TargetMode="External"/><Relationship Id="rId102" Type="http://schemas.openxmlformats.org/officeDocument/2006/relationships/hyperlink" Target="https://emooc.it/wp-content/uploads/2022/04/Calcolo-delle-competenze.pdf" TargetMode="External"/><Relationship Id="rId103" Type="http://schemas.openxmlformats.org/officeDocument/2006/relationships/hyperlink" Target="https://emooc.it/wp-content/uploads/2022/04/Lo-sviluppo-oculare-e-del-cervello.pdf" TargetMode="External"/><Relationship Id="rId104" Type="http://schemas.openxmlformats.org/officeDocument/2006/relationships/hyperlink" Target="https://emooc.it/wp-content/uploads/2022/04/Standard-di-erogazione-FAD.pdf" TargetMode="External"/><Relationship Id="rId105" Type="http://schemas.openxmlformats.org/officeDocument/2006/relationships/hyperlink" Target="https://emooc.it/wp-content/uploads/2022/04/Calcolo-delle-competenze.pdf" TargetMode="External"/><Relationship Id="rId106" Type="http://schemas.openxmlformats.org/officeDocument/2006/relationships/hyperlink" Target="https://emooc.it/wp-content/uploads/2022/04/La-scienza-delle-relazioni-e-larte-di-comunicare.pdf" TargetMode="External"/><Relationship Id="rId107" Type="http://schemas.openxmlformats.org/officeDocument/2006/relationships/hyperlink" Target="https://emooc.it/wp-content/uploads/2022/04/Standard-di-erogazione-FAD.pdf" TargetMode="External"/><Relationship Id="rId108" Type="http://schemas.openxmlformats.org/officeDocument/2006/relationships/hyperlink" Target="https://emooc.it/wp-content/uploads/2022/04/Calcolo-delle-competenze.pdf" TargetMode="External"/><Relationship Id="rId109" Type="http://schemas.openxmlformats.org/officeDocument/2006/relationships/hyperlink" Target="https://emooc.it/wp-content/uploads/2022/04/Eccellenza-nella-Leadership-esercizi-pratici.pdf" TargetMode="External"/><Relationship Id="rId110" Type="http://schemas.openxmlformats.org/officeDocument/2006/relationships/hyperlink" Target="https://emooc.it/wp-content/uploads/2022/04/Standard-di-erogazione-FAD.pdf" TargetMode="External"/><Relationship Id="rId111" Type="http://schemas.openxmlformats.org/officeDocument/2006/relationships/hyperlink" Target="https://emooc.it/wp-content/uploads/2022/04/Calcolo-delle-competenze.pdf" TargetMode="External"/><Relationship Id="rId112" Type="http://schemas.openxmlformats.org/officeDocument/2006/relationships/hyperlink" Target="https://emooc.it/wp-content/uploads/2022/04/Time-Management-e-stress-lavorativo.pdf" TargetMode="External"/><Relationship Id="rId113" Type="http://schemas.openxmlformats.org/officeDocument/2006/relationships/hyperlink" Target="https://emooc.it/wp-content/uploads/2022/04/Standard-di-erogazione-FAD.pdf" TargetMode="External"/><Relationship Id="rId114" Type="http://schemas.openxmlformats.org/officeDocument/2006/relationships/hyperlink" Target="https://emooc.it/wp-content/uploads/2022/04/Calcolo-delle-competenze.pdf" TargetMode="External"/><Relationship Id="rId115" Type="http://schemas.openxmlformats.org/officeDocument/2006/relationships/hyperlink" Target="https://emooc.it/wp-content/uploads/2022/04/Produttivita-e-trasformazione-personale.pdf" TargetMode="External"/><Relationship Id="rId116" Type="http://schemas.openxmlformats.org/officeDocument/2006/relationships/hyperlink" Target="https://emooc.it/wp-content/uploads/2022/04/Standard-di-erogazione-FAD.pdf" TargetMode="External"/><Relationship Id="rId117" Type="http://schemas.openxmlformats.org/officeDocument/2006/relationships/hyperlink" Target="https://emooc.it/wp-content/uploads/2022/04/Calcolo-delle-competenze.pdf" TargetMode="External"/><Relationship Id="rId118" Type="http://schemas.openxmlformats.org/officeDocument/2006/relationships/hyperlink" Target="https://emooc.it/wp-content/uploads/2022/04/Comunicazione-efficace-e-persuasione.pdf" TargetMode="External"/><Relationship Id="rId119" Type="http://schemas.openxmlformats.org/officeDocument/2006/relationships/hyperlink" Target="https://emooc.it/wp-content/uploads/2022/04/Standard-di-erogazione-FAD.pdf" TargetMode="External"/><Relationship Id="rId120" Type="http://schemas.openxmlformats.org/officeDocument/2006/relationships/hyperlink" Target="https://emooc.it/wp-content/uploads/2022/04/Calcolo-delle-competenze.pdf" TargetMode="External"/><Relationship Id="rId121" Type="http://schemas.openxmlformats.org/officeDocument/2006/relationships/hyperlink" Target="https://emooc.it/wp-content/uploads/2022/04/Advanced-Self-confidence.pdf" TargetMode="External"/><Relationship Id="rId122" Type="http://schemas.openxmlformats.org/officeDocument/2006/relationships/hyperlink" Target="https://emooc.it/wp-content/uploads/2022/04/Standard-di-erogazione-FAD.pdf" TargetMode="External"/><Relationship Id="rId123" Type="http://schemas.openxmlformats.org/officeDocument/2006/relationships/hyperlink" Target="https://emooc.it/wp-content/uploads/2022/04/Calcolo-delle-competenze.pdf" TargetMode="External"/><Relationship Id="rId124" Type="http://schemas.openxmlformats.org/officeDocument/2006/relationships/hyperlink" Target="https://emooc.it/wp-content/uploads/2022/04/Gestire-sicurezza-e-autostima-nel-lavoro.pdf" TargetMode="External"/><Relationship Id="rId125" Type="http://schemas.openxmlformats.org/officeDocument/2006/relationships/hyperlink" Target="https://emooc.it/wp-content/uploads/2022/04/Standard-di-erogazione-FAD.pdf" TargetMode="External"/><Relationship Id="rId126" Type="http://schemas.openxmlformats.org/officeDocument/2006/relationships/hyperlink" Target="https://emooc.it/wp-content/uploads/2022/04/Calcolo-delle-competenze.pdf" TargetMode="External"/><Relationship Id="rId127" Type="http://schemas.openxmlformats.org/officeDocument/2006/relationships/hyperlink" Target="https://emooc.it/wp-content/uploads/2022/04/La-scienza-del-cervello-memoria-e-apprendimento.pdf" TargetMode="External"/><Relationship Id="rId128" Type="http://schemas.openxmlformats.org/officeDocument/2006/relationships/hyperlink" Target="https://emooc.it/wp-content/uploads/2022/04/Standard-di-erogazione-FAD.pdf" TargetMode="External"/><Relationship Id="rId129" Type="http://schemas.openxmlformats.org/officeDocument/2006/relationships/hyperlink" Target="https://emooc.it/wp-content/uploads/2022/04/Calcolo-delle-competenze.pdf" TargetMode="External"/><Relationship Id="rId130" Type="http://schemas.openxmlformats.org/officeDocument/2006/relationships/hyperlink" Target="https://emooc.it/wp-content/uploads/2022/04/La-Programmazione-Neuro-Linguistica-PNL.pdf" TargetMode="External"/><Relationship Id="rId131" Type="http://schemas.openxmlformats.org/officeDocument/2006/relationships/hyperlink" Target="https://emooc.it/wp-content/uploads/2022/04/Standard-di-erogazione-FAD.pdf" TargetMode="External"/><Relationship Id="rId132" Type="http://schemas.openxmlformats.org/officeDocument/2006/relationships/hyperlink" Target="https://emooc.it/wp-content/uploads/2022/04/Calcolo-delle-competenze.pdf" TargetMode="External"/><Relationship Id="rId133" Type="http://schemas.openxmlformats.org/officeDocument/2006/relationships/hyperlink" Target="https://emooc.it/wp-content/uploads/2022/04/Empatia-digitale-migliorare-le-relazioni-online.pdf" TargetMode="External"/><Relationship Id="rId134" Type="http://schemas.openxmlformats.org/officeDocument/2006/relationships/hyperlink" Target="https://emooc.it/wp-content/uploads/2022/04/Standard-di-erogazione-FAD.pdf" TargetMode="External"/><Relationship Id="rId135" Type="http://schemas.openxmlformats.org/officeDocument/2006/relationships/hyperlink" Target="https://emooc.it/wp-content/uploads/2022/04/Calcolo-delle-competenze.pdf" TargetMode="External"/><Relationship Id="rId136" Type="http://schemas.openxmlformats.org/officeDocument/2006/relationships/hyperlink" Target="https://emooc.it/wp-content/uploads/2022/04/Smart-Working-Balance.pdf" TargetMode="External"/><Relationship Id="rId137" Type="http://schemas.openxmlformats.org/officeDocument/2006/relationships/hyperlink" Target="https://emooc.it/wp-content/uploads/2022/04/Standard-di-erogazione-FAD.pdf" TargetMode="External"/><Relationship Id="rId138" Type="http://schemas.openxmlformats.org/officeDocument/2006/relationships/hyperlink" Target="https://emooc.it/wp-content/uploads/2022/04/Calcolo-delle-competenze.pdf" TargetMode="External"/><Relationship Id="rId139" Type="http://schemas.openxmlformats.org/officeDocument/2006/relationships/hyperlink" Target="https://emooc.it/wp-content/uploads/2022/04/Lavoro-da-remoto-in-maniera-agile.pdf" TargetMode="External"/><Relationship Id="rId140" Type="http://schemas.openxmlformats.org/officeDocument/2006/relationships/hyperlink" Target="https://emooc.it/wp-content/uploads/2022/04/Standard-di-erogazione-FAD.pdf" TargetMode="External"/><Relationship Id="rId141" Type="http://schemas.openxmlformats.org/officeDocument/2006/relationships/hyperlink" Target="https://emooc.it/wp-content/uploads/2022/04/Calcolo-delle-competenze.pdf" TargetMode="External"/><Relationship Id="rId142" Type="http://schemas.openxmlformats.org/officeDocument/2006/relationships/hyperlink" Target="https://emooc.it/wp-content/uploads/2022/04/La-ricerca-attiva-ed-efficace-del-lavoro.pdf" TargetMode="External"/><Relationship Id="rId143" Type="http://schemas.openxmlformats.org/officeDocument/2006/relationships/hyperlink" Target="https://emooc.it/wp-content/uploads/2022/04/Standard-di-erogazione-FAD.pdf" TargetMode="External"/><Relationship Id="rId144" Type="http://schemas.openxmlformats.org/officeDocument/2006/relationships/hyperlink" Target="https://emooc.it/wp-content/uploads/2022/04/Calcolo-delle-competenze.pdf" TargetMode="External"/><Relationship Id="rId145" Type="http://schemas.openxmlformats.org/officeDocument/2006/relationships/hyperlink" Target="https://emooc.it/wp-content/uploads/2022/04/I-fondamenti-della-gestione-della-produzione.pdf" TargetMode="External"/><Relationship Id="rId146" Type="http://schemas.openxmlformats.org/officeDocument/2006/relationships/hyperlink" Target="https://emooc.it/wp-content/uploads/2022/04/Standard-di-erogazione-FAD.pdf" TargetMode="External"/><Relationship Id="rId147" Type="http://schemas.openxmlformats.org/officeDocument/2006/relationships/hyperlink" Target="https://emooc.it/wp-content/uploads/2022/04/Calcolo-delle-competenze.pdf" TargetMode="External"/><Relationship Id="rId148" Type="http://schemas.openxmlformats.org/officeDocument/2006/relationships/hyperlink" Target="https://emooc.it/wp-content/uploads/2022/04/La-gestione-dellinnovazione-tecnologica.pdf" TargetMode="External"/><Relationship Id="rId149" Type="http://schemas.openxmlformats.org/officeDocument/2006/relationships/hyperlink" Target="https://emooc.it/wp-content/uploads/2022/04/Standard-di-erogazione-FAD.pdf" TargetMode="External"/><Relationship Id="rId150" Type="http://schemas.openxmlformats.org/officeDocument/2006/relationships/hyperlink" Target="https://emooc.it/wp-content/uploads/2022/04/Calcolo-delle-competenze.pdf" TargetMode="External"/><Relationship Id="rId151" Type="http://schemas.openxmlformats.org/officeDocument/2006/relationships/hyperlink" Target="https://emooc.it/wp-content/uploads/2022/04/La-gestione-delle-scorte-nella-Supply-Chain.pdf" TargetMode="External"/><Relationship Id="rId152" Type="http://schemas.openxmlformats.org/officeDocument/2006/relationships/hyperlink" Target="https://emooc.it/wp-content/uploads/2022/04/Standard-di-erogazione-FAD.pdf" TargetMode="External"/><Relationship Id="rId153" Type="http://schemas.openxmlformats.org/officeDocument/2006/relationships/hyperlink" Target="https://emooc.it/wp-content/uploads/2022/04/Calcolo-delle-competenze.pdf" TargetMode="External"/><Relationship Id="rId154" Type="http://schemas.openxmlformats.org/officeDocument/2006/relationships/hyperlink" Target="https://emooc.it/wp-content/uploads/2022/04/Tecniche-e-tecnologie-di-produzione.pdf" TargetMode="External"/><Relationship Id="rId155" Type="http://schemas.openxmlformats.org/officeDocument/2006/relationships/hyperlink" Target="https://emooc.it/wp-content/uploads/2022/04/Standard-di-erogazione-FAD.pdf" TargetMode="External"/><Relationship Id="rId156" Type="http://schemas.openxmlformats.org/officeDocument/2006/relationships/hyperlink" Target="https://emooc.it/wp-content/uploads/2022/04/Calcolo-delle-competenze.pdf" TargetMode="External"/><Relationship Id="rId157" Type="http://schemas.openxmlformats.org/officeDocument/2006/relationships/hyperlink" Target="https://emooc.it/wp-content/uploads/2022/04/GDPR-e-nuove-normative-Europee.pdf" TargetMode="External"/><Relationship Id="rId158" Type="http://schemas.openxmlformats.org/officeDocument/2006/relationships/hyperlink" Target="https://emooc.it/wp-content/uploads/2022/04/Standard-di-erogazione-FAD.pdf" TargetMode="External"/><Relationship Id="rId159" Type="http://schemas.openxmlformats.org/officeDocument/2006/relationships/hyperlink" Target="https://emooc.it/wp-content/uploads/2022/04/Calcolo-delle-competenze.pdf" TargetMode="External"/><Relationship Id="rId160" Type="http://schemas.openxmlformats.org/officeDocument/2006/relationships/hyperlink" Target="https://emooc.it/wp-content/uploads/2022/04/Excel-365-dai-fondamentali-alla-4.0.pdf" TargetMode="External"/><Relationship Id="rId161" Type="http://schemas.openxmlformats.org/officeDocument/2006/relationships/hyperlink" Target="https://emooc.it/wp-content/uploads/2022/04/Standard-di-erogazione-FAD.pdf" TargetMode="External"/><Relationship Id="rId162" Type="http://schemas.openxmlformats.org/officeDocument/2006/relationships/hyperlink" Target="https://emooc.it/wp-content/uploads/2022/04/Calcolo-delle-competenze.pdf" TargetMode="External"/><Relationship Id="rId163" Type="http://schemas.openxmlformats.org/officeDocument/2006/relationships/hyperlink" Target="https://emooc.it/wp-content/uploads/2022/04/Excel-365-avanzato-con-Tabelle-Pivot.pdf" TargetMode="External"/><Relationship Id="rId164" Type="http://schemas.openxmlformats.org/officeDocument/2006/relationships/hyperlink" Target="https://emooc.it/wp-content/uploads/2022/04/Standard-di-erogazione-FAD.pdf" TargetMode="External"/><Relationship Id="rId165" Type="http://schemas.openxmlformats.org/officeDocument/2006/relationships/hyperlink" Target="https://emooc.it/wp-content/uploads/2022/04/Calcolo-delle-competenze.pdf" TargetMode="External"/><Relationship Id="rId166" Type="http://schemas.openxmlformats.org/officeDocument/2006/relationships/hyperlink" Target="https://emooc.it/wp-content/uploads/2022/04/Pivot-Table-Excel-365-Masterclass.pdf" TargetMode="External"/><Relationship Id="rId167" Type="http://schemas.openxmlformats.org/officeDocument/2006/relationships/hyperlink" Target="https://emooc.it/wp-content/uploads/2022/04/Standard-di-erogazione-FAD.pdf" TargetMode="External"/><Relationship Id="rId168" Type="http://schemas.openxmlformats.org/officeDocument/2006/relationships/hyperlink" Target="https://emooc.it/wp-content/uploads/2022/04/Calcolo-delle-competenze.pdf" TargetMode="External"/><Relationship Id="rId169" Type="http://schemas.openxmlformats.org/officeDocument/2006/relationships/hyperlink" Target="https://emooc.it/wp-content/uploads/2022/04/Excel-Power-Query-e-Data-Modeling.pdf" TargetMode="External"/><Relationship Id="rId170" Type="http://schemas.openxmlformats.org/officeDocument/2006/relationships/hyperlink" Target="https://emooc.it/wp-content/uploads/2022/04/Standard-di-erogazione-FAD.pdf" TargetMode="External"/><Relationship Id="rId171" Type="http://schemas.openxmlformats.org/officeDocument/2006/relationships/hyperlink" Target="https://emooc.it/wp-content/uploads/2022/04/Calcolo-delle-competenze.pdf" TargetMode="External"/><Relationship Id="rId172" Type="http://schemas.openxmlformats.org/officeDocument/2006/relationships/hyperlink" Target="https://emooc.it/wp-content/uploads/2022/04/Proiezioni-e-calcoli-con-Power-BI-Desktop.pdf" TargetMode="External"/><Relationship Id="rId173" Type="http://schemas.openxmlformats.org/officeDocument/2006/relationships/hyperlink" Target="https://emooc.it/wp-content/uploads/2022/04/Standard-di-erogazione-FAD.pdf" TargetMode="External"/><Relationship Id="rId174" Type="http://schemas.openxmlformats.org/officeDocument/2006/relationships/hyperlink" Target="https://emooc.it/wp-content/uploads/2022/04/Calcolo-delle-competenze.pdf" TargetMode="External"/><Relationship Id="rId175" Type="http://schemas.openxmlformats.org/officeDocument/2006/relationships/hyperlink" Target="https://emooc.it/wp-content/uploads/2022/04/La-gestione-del-lavoro-con-i-Cloud-di-Google.pdf" TargetMode="External"/><Relationship Id="rId176" Type="http://schemas.openxmlformats.org/officeDocument/2006/relationships/hyperlink" Target="https://emooc.it/wp-content/uploads/2022/04/Standard-di-erogazione-FAD.pdf" TargetMode="External"/><Relationship Id="rId177" Type="http://schemas.openxmlformats.org/officeDocument/2006/relationships/hyperlink" Target="https://emooc.it/wp-content/uploads/2022/04/Calcolo-delle-competenze.pdf" TargetMode="External"/><Relationship Id="rId178" Type="http://schemas.openxmlformats.org/officeDocument/2006/relationships/hyperlink" Target="https://emooc.it/wp-content/uploads/2022/04/La-gestione-del-lavoro-in-Google-Sheet.pdf" TargetMode="External"/><Relationship Id="rId179" Type="http://schemas.openxmlformats.org/officeDocument/2006/relationships/hyperlink" Target="https://emooc.it/wp-content/uploads/2022/04/Standard-di-erogazione-FAD.pdf" TargetMode="External"/><Relationship Id="rId180" Type="http://schemas.openxmlformats.org/officeDocument/2006/relationships/hyperlink" Target="https://emooc.it/wp-content/uploads/2022/04/Calcolo-delle-competenze.pdf" TargetMode="External"/><Relationship Id="rId181" Type="http://schemas.openxmlformats.org/officeDocument/2006/relationships/hyperlink" Target="https://emooc.it/wp-content/uploads/2022/04/Le-strategie-per-fare-presentazioni-efficace-in-PPT.pdf" TargetMode="External"/><Relationship Id="rId182" Type="http://schemas.openxmlformats.org/officeDocument/2006/relationships/hyperlink" Target="https://emooc.it/wp-content/uploads/2022/04/Standard-di-erogazione-FAD.pdf" TargetMode="External"/><Relationship Id="rId183" Type="http://schemas.openxmlformats.org/officeDocument/2006/relationships/hyperlink" Target="https://emooc.it/wp-content/uploads/2022/04/Calcolo-delle-competenze.pdf" TargetMode="External"/><Relationship Id="rId184" Type="http://schemas.openxmlformats.org/officeDocument/2006/relationships/hyperlink" Target="https://emooc.it/wp-content/uploads/2022/04/Gli-strumenti-per-fare-presentazioni-efficaci-in-PPT.pdf" TargetMode="External"/><Relationship Id="rId185" Type="http://schemas.openxmlformats.org/officeDocument/2006/relationships/hyperlink" Target="https://emooc.it/wp-content/uploads/2022/04/Standard-di-erogazione-FAD.pdf" TargetMode="External"/><Relationship Id="rId186" Type="http://schemas.openxmlformats.org/officeDocument/2006/relationships/hyperlink" Target="https://emooc.it/wp-content/uploads/2022/04/Calcolo-delle-competenze.pdf" TargetMode="External"/><Relationship Id="rId187" Type="http://schemas.openxmlformats.org/officeDocument/2006/relationships/hyperlink" Target="https://emooc.it/wp-content/uploads/2022/04/Organizzare-foto-professionali-da-Smartphone.pdf" TargetMode="External"/><Relationship Id="rId188" Type="http://schemas.openxmlformats.org/officeDocument/2006/relationships/hyperlink" Target="https://emooc.it/wp-content/uploads/2022/04/Standard-di-erogazione-FAD.pdf" TargetMode="External"/><Relationship Id="rId189" Type="http://schemas.openxmlformats.org/officeDocument/2006/relationships/hyperlink" Target="https://emooc.it/wp-content/uploads/2022/04/Calcolo-delle-competenze.pdf" TargetMode="External"/><Relationship Id="rId190" Type="http://schemas.openxmlformats.org/officeDocument/2006/relationships/hyperlink" Target="https://emooc.it/wp-content/uploads/2022/04/La-deontologia-nella-promozione-video.pdf" TargetMode="External"/><Relationship Id="rId191" Type="http://schemas.openxmlformats.org/officeDocument/2006/relationships/hyperlink" Target="https://emooc.it/wp-content/uploads/2022/04/Standard-di-erogazione-FAD.pdf" TargetMode="External"/><Relationship Id="rId192" Type="http://schemas.openxmlformats.org/officeDocument/2006/relationships/hyperlink" Target="https://emooc.it/wp-content/uploads/2022/04/Calcolo-delle-competenze.pdf" TargetMode="External"/><Relationship Id="rId193" Type="http://schemas.openxmlformats.org/officeDocument/2006/relationships/hyperlink" Target="https://emooc.it/wp-content/uploads/2022/04/Product-Placement-e-Tax-Credit.pdf" TargetMode="External"/><Relationship Id="rId194" Type="http://schemas.openxmlformats.org/officeDocument/2006/relationships/hyperlink" Target="https://emooc.it/wp-content/uploads/2022/04/Standard-di-erogazione-FAD.pdf" TargetMode="External"/><Relationship Id="rId195" Type="http://schemas.openxmlformats.org/officeDocument/2006/relationships/hyperlink" Target="https://emooc.it/wp-content/uploads/2022/04/Calcolo-delle-competenze.pdf" TargetMode="External"/><Relationship Id="rId196" Type="http://schemas.openxmlformats.org/officeDocument/2006/relationships/hyperlink" Target="https://emooc.it/wp-content/uploads/2022/04/Il-recupero-del-credito-debitorio.pdf" TargetMode="External"/><Relationship Id="rId197" Type="http://schemas.openxmlformats.org/officeDocument/2006/relationships/hyperlink" Target="https://emooc.it/wp-content/uploads/2022/04/Standard-di-erogazione-FAD.pdf" TargetMode="External"/><Relationship Id="rId198" Type="http://schemas.openxmlformats.org/officeDocument/2006/relationships/hyperlink" Target="https://emooc.it/wp-content/uploads/2022/04/Calcolo-delle-competenze.pdf" TargetMode="External"/><Relationship Id="rId199" Type="http://schemas.openxmlformats.org/officeDocument/2006/relationships/hyperlink" Target="https://emooc.it/wp-content/uploads/2022/04/La-gestione-del-credito-documentario.pdf" TargetMode="External"/><Relationship Id="rId200" Type="http://schemas.openxmlformats.org/officeDocument/2006/relationships/hyperlink" Target="https://emooc.it/wp-content/uploads/2022/04/Standard-di-erogazione-FAD.pdf" TargetMode="External"/><Relationship Id="rId201" Type="http://schemas.openxmlformats.org/officeDocument/2006/relationships/hyperlink" Target="https://emooc.it/wp-content/uploads/2022/04/Calcolo-delle-competenze.pdf" TargetMode="External"/><Relationship Id="rId202" Type="http://schemas.openxmlformats.org/officeDocument/2006/relationships/hyperlink" Target="https://emooc.it/wp-content/uploads/2022/04/La-Fad-a-favore-del-credito-di-imposta.pdf" TargetMode="External"/><Relationship Id="rId203" Type="http://schemas.openxmlformats.org/officeDocument/2006/relationships/hyperlink" Target="https://emooc.it/wp-content/uploads/2022/04/Standard-di-erogazione-FAD.pdf" TargetMode="External"/><Relationship Id="rId204" Type="http://schemas.openxmlformats.org/officeDocument/2006/relationships/hyperlink" Target="https://emooc.it/wp-content/uploads/2022/04/Calcolo-delle-competenze.pdf" TargetMode="External"/><Relationship Id="rId205" Type="http://schemas.openxmlformats.org/officeDocument/2006/relationships/hyperlink" Target="https://emooc.it/wp-content/uploads/2022/04/La-lettura-e-lanalisi-di-bilancio.pdf" TargetMode="External"/><Relationship Id="rId206" Type="http://schemas.openxmlformats.org/officeDocument/2006/relationships/hyperlink" Target="https://emooc.it/wp-content/uploads/2022/04/Standard-di-erogazione-FAD.pdf" TargetMode="External"/><Relationship Id="rId207" Type="http://schemas.openxmlformats.org/officeDocument/2006/relationships/hyperlink" Target="https://emooc.it/wp-content/uploads/2022/04/Calcolo-delle-competenze.pdf" TargetMode="External"/><Relationship Id="rId208" Type="http://schemas.openxmlformats.org/officeDocument/2006/relationships/hyperlink" Target="https://emooc.it/wp-content/uploads/2022/04/La-gestione-del-carico-fiscale.pdf" TargetMode="External"/><Relationship Id="rId209" Type="http://schemas.openxmlformats.org/officeDocument/2006/relationships/hyperlink" Target="https://emooc.it/wp-content/uploads/2022/04/Standard-di-erogazione-FAD.pdf" TargetMode="External"/><Relationship Id="rId210" Type="http://schemas.openxmlformats.org/officeDocument/2006/relationships/hyperlink" Target="https://emooc.it/wp-content/uploads/2022/04/Calcolo-delle-competenze.pdf" TargetMode="External"/><Relationship Id="rId211" Type="http://schemas.openxmlformats.org/officeDocument/2006/relationships/hyperlink" Target="https://emooc.it/wp-content/uploads/2022/04/La-gestione-della-Finanza-e-degli-investimenti.pdf" TargetMode="External"/><Relationship Id="rId212" Type="http://schemas.openxmlformats.org/officeDocument/2006/relationships/hyperlink" Target="https://emooc.it/wp-content/uploads/2022/04/Standard-di-erogazione-FAD.pdf" TargetMode="External"/><Relationship Id="rId213" Type="http://schemas.openxmlformats.org/officeDocument/2006/relationships/hyperlink" Target="https://emooc.it/wp-content/uploads/2022/04/Calcolo-delle-competenze.pdf" TargetMode="External"/><Relationship Id="rId214" Type="http://schemas.openxmlformats.org/officeDocument/2006/relationships/hyperlink" Target="https://emooc.it/wp-content/uploads/2022/04/Scienza-forense-e-processi-penali.pdf" TargetMode="External"/><Relationship Id="rId215" Type="http://schemas.openxmlformats.org/officeDocument/2006/relationships/hyperlink" Target="https://emooc.it/wp-content/uploads/2022/04/Standard-di-erogazione-FAD.pdf" TargetMode="External"/><Relationship Id="rId216" Type="http://schemas.openxmlformats.org/officeDocument/2006/relationships/hyperlink" Target="https://emooc.it/wp-content/uploads/2022/04/Calcolo-delle-competenze.pdf" TargetMode="External"/><Relationship Id="rId217" Type="http://schemas.openxmlformats.org/officeDocument/2006/relationships/hyperlink" Target="https://emooc.it/wp-content/uploads/2022/04/Sicurezza-e-password-management.pdf" TargetMode="External"/><Relationship Id="rId218" Type="http://schemas.openxmlformats.org/officeDocument/2006/relationships/hyperlink" Target="https://emooc.it/wp-content/uploads/2022/04/Standard-di-erogazione-FAD.pdf" TargetMode="External"/><Relationship Id="rId219" Type="http://schemas.openxmlformats.org/officeDocument/2006/relationships/hyperlink" Target="https://emooc.it/wp-content/uploads/2022/04/Calcolo-delle-competenze.pdf" TargetMode="External"/><Relationship Id="rId220" Type="http://schemas.openxmlformats.org/officeDocument/2006/relationships/hyperlink" Target="https://emooc.it/wp-content/uploads/2022/04/Il-Ruolo-dellEthical-Hacker-in-azienda.pdf" TargetMode="External"/><Relationship Id="rId221" Type="http://schemas.openxmlformats.org/officeDocument/2006/relationships/hyperlink" Target="https://emooc.it/wp-content/uploads/2022/04/Standard-di-erogazione-FAD.pdf" TargetMode="External"/><Relationship Id="rId222" Type="http://schemas.openxmlformats.org/officeDocument/2006/relationships/hyperlink" Target="https://emooc.it/wp-content/uploads/2022/04/Calcolo-delle-competenze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mooc.it/wp-content/uploads/2022/04/Integrazione-digitale-dei-processi-aziendali.pdf" TargetMode="External"/><Relationship Id="rId2" Type="http://schemas.openxmlformats.org/officeDocument/2006/relationships/hyperlink" Target="https://emooc.it/wp-content/uploads/2022/04/Standard-di-erogazione-FAD.pdf" TargetMode="External"/><Relationship Id="rId3" Type="http://schemas.openxmlformats.org/officeDocument/2006/relationships/hyperlink" Target="https://emooc.it/wp-content/uploads/2022/04/Calcolo-delle-competenze.pdf" TargetMode="External"/><Relationship Id="rId4" Type="http://schemas.openxmlformats.org/officeDocument/2006/relationships/hyperlink" Target="https://emooc.it/wp-content/uploads/2022/04/Cyber-Security.pdf" TargetMode="External"/><Relationship Id="rId5" Type="http://schemas.openxmlformats.org/officeDocument/2006/relationships/hyperlink" Target="https://emooc.it/wp-content/uploads/2022/04/Standard-di-erogazione-FAD.pdf" TargetMode="External"/><Relationship Id="rId6" Type="http://schemas.openxmlformats.org/officeDocument/2006/relationships/hyperlink" Target="https://emooc.it/wp-content/uploads/2022/04/Calcolo-delle-competenze.pdf" TargetMode="External"/><Relationship Id="rId7" Type="http://schemas.openxmlformats.org/officeDocument/2006/relationships/hyperlink" Target="https://emooc.it/wp-content/uploads/2022/04/Network-security.pdf" TargetMode="External"/><Relationship Id="rId8" Type="http://schemas.openxmlformats.org/officeDocument/2006/relationships/hyperlink" Target="https://emooc.it/wp-content/uploads/2022/04/Standard-di-erogazione-FAD.pdf" TargetMode="External"/><Relationship Id="rId9" Type="http://schemas.openxmlformats.org/officeDocument/2006/relationships/hyperlink" Target="https://emooc.it/wp-content/uploads/2022/04/Calcolo-delle-competenze.pdf" TargetMode="External"/><Relationship Id="rId10" Type="http://schemas.openxmlformats.org/officeDocument/2006/relationships/hyperlink" Target="https://emooc.it/wp-content/uploads/2022/04/Cloud-e-Fog-Computing.pdf" TargetMode="External"/><Relationship Id="rId11" Type="http://schemas.openxmlformats.org/officeDocument/2006/relationships/hyperlink" Target="https://emooc.it/wp-content/uploads/2022/04/Standard-di-erogazione-FAD.pdf" TargetMode="External"/><Relationship Id="rId12" Type="http://schemas.openxmlformats.org/officeDocument/2006/relationships/hyperlink" Target="https://emooc.it/wp-content/uploads/2022/04/Calcolo-delle-competenze.pdf" TargetMode="External"/><Relationship Id="rId13" Type="http://schemas.openxmlformats.org/officeDocument/2006/relationships/hyperlink" Target="https://emooc.it/wp-content/uploads/2022/04/Robotica-avanzata-e-collaborativa.pdf" TargetMode="External"/><Relationship Id="rId14" Type="http://schemas.openxmlformats.org/officeDocument/2006/relationships/hyperlink" Target="https://emooc.it/wp-content/uploads/2022/04/Standard-di-erogazione-FAD.pdf" TargetMode="External"/><Relationship Id="rId15" Type="http://schemas.openxmlformats.org/officeDocument/2006/relationships/hyperlink" Target="https://emooc.it/wp-content/uploads/2022/04/Calcolo-delle-competenze.pdf" TargetMode="External"/><Relationship Id="rId16" Type="http://schemas.openxmlformats.org/officeDocument/2006/relationships/hyperlink" Target="https://emooc.it/wp-content/uploads/2022/04/Prototipazione-rapida.pdf" TargetMode="External"/><Relationship Id="rId17" Type="http://schemas.openxmlformats.org/officeDocument/2006/relationships/hyperlink" Target="https://emooc.it/wp-content/uploads/2022/04/Standard-di-erogazione-FAD.pdf" TargetMode="External"/><Relationship Id="rId18" Type="http://schemas.openxmlformats.org/officeDocument/2006/relationships/hyperlink" Target="https://emooc.it/wp-content/uploads/2022/04/Calcolo-delle-competenze.pdf" TargetMode="External"/><Relationship Id="rId19" Type="http://schemas.openxmlformats.org/officeDocument/2006/relationships/hyperlink" Target="https://emooc.it/wp-content/uploads/2022/04/I-sistemi-cyber-fisici.pdf" TargetMode="External"/><Relationship Id="rId20" Type="http://schemas.openxmlformats.org/officeDocument/2006/relationships/hyperlink" Target="https://emooc.it/wp-content/uploads/2022/04/Standard-di-erogazione-FAD.pdf" TargetMode="External"/><Relationship Id="rId21" Type="http://schemas.openxmlformats.org/officeDocument/2006/relationships/hyperlink" Target="https://emooc.it/wp-content/uploads/2022/04/Calcolo-delle-competenze.pdf" TargetMode="External"/><Relationship Id="rId22" Type="http://schemas.openxmlformats.org/officeDocument/2006/relationships/hyperlink" Target="https://emooc.it/wp-content/uploads/2022/04/I-sistemi-informatici.pdf" TargetMode="External"/><Relationship Id="rId23" Type="http://schemas.openxmlformats.org/officeDocument/2006/relationships/hyperlink" Target="https://emooc.it/wp-content/uploads/2022/04/Standard-di-erogazione-FAD.pdf" TargetMode="External"/><Relationship Id="rId24" Type="http://schemas.openxmlformats.org/officeDocument/2006/relationships/hyperlink" Target="https://emooc.it/wp-content/uploads/2022/04/Calcolo-delle-competenze.pdf" TargetMode="External"/><Relationship Id="rId25" Type="http://schemas.openxmlformats.org/officeDocument/2006/relationships/hyperlink" Target="https://emooc.it/wp-content/uploads/2022/04/I-sistemi-operativi.pdf" TargetMode="External"/><Relationship Id="rId26" Type="http://schemas.openxmlformats.org/officeDocument/2006/relationships/hyperlink" Target="https://emooc.it/wp-content/uploads/2022/04/Standard-di-erogazione-FAD.pdf" TargetMode="External"/><Relationship Id="rId27" Type="http://schemas.openxmlformats.org/officeDocument/2006/relationships/hyperlink" Target="https://emooc.it/wp-content/uploads/2022/04/Calcolo-delle-competenze.pdf" TargetMode="External"/><Relationship Id="rId28" Type="http://schemas.openxmlformats.org/officeDocument/2006/relationships/hyperlink" Target="https://emooc.it/wp-content/uploads/2022/04/Linguaggi-di-programmazione.pdf" TargetMode="External"/><Relationship Id="rId29" Type="http://schemas.openxmlformats.org/officeDocument/2006/relationships/hyperlink" Target="https://emooc.it/wp-content/uploads/2022/04/Standard-di-erogazione-FAD.pdf" TargetMode="External"/><Relationship Id="rId30" Type="http://schemas.openxmlformats.org/officeDocument/2006/relationships/hyperlink" Target="https://emooc.it/wp-content/uploads/2022/04/Calcolo-delle-competenze.pdf" TargetMode="External"/><Relationship Id="rId31" Type="http://schemas.openxmlformats.org/officeDocument/2006/relationships/hyperlink" Target="https://emooc.it/wp-content/uploads/2022/04/Interfaccia-Uomo-macchina.pdf" TargetMode="External"/><Relationship Id="rId32" Type="http://schemas.openxmlformats.org/officeDocument/2006/relationships/hyperlink" Target="https://emooc.it/wp-content/uploads/2022/04/Standard-di-erogazione-FAD.pdf" TargetMode="External"/><Relationship Id="rId33" Type="http://schemas.openxmlformats.org/officeDocument/2006/relationships/hyperlink" Target="https://emooc.it/wp-content/uploads/2022/04/Calcolo-delle-competenze.pdf" TargetMode="External"/><Relationship Id="rId34" Type="http://schemas.openxmlformats.org/officeDocument/2006/relationships/hyperlink" Target="https://emooc.it/wp-content/uploads/2022/04/La-gestione-dei-dati-di-calcolo-con-Excel-365.pdf" TargetMode="External"/><Relationship Id="rId35" Type="http://schemas.openxmlformats.org/officeDocument/2006/relationships/hyperlink" Target="https://emooc.it/wp-content/uploads/2022/04/Standard-di-erogazione-FAD.pdf" TargetMode="External"/><Relationship Id="rId36" Type="http://schemas.openxmlformats.org/officeDocument/2006/relationships/hyperlink" Target="https://emooc.it/wp-content/uploads/2022/04/Calcolo-delle-competenze.pdf" TargetMode="External"/><Relationship Id="rId37" Type="http://schemas.openxmlformats.org/officeDocument/2006/relationships/hyperlink" Target="https://emooc.it/wp-content/uploads/2022/04/La-gestione-dei-dati-organici-strutturati.pdf" TargetMode="External"/><Relationship Id="rId38" Type="http://schemas.openxmlformats.org/officeDocument/2006/relationships/hyperlink" Target="https://emooc.it/wp-content/uploads/2022/04/Standard-di-erogazione-FAD.pdf" TargetMode="External"/><Relationship Id="rId39" Type="http://schemas.openxmlformats.org/officeDocument/2006/relationships/hyperlink" Target="https://emooc.it/wp-content/uploads/2022/04/Calcolo-delle-competenze.pdf" TargetMode="External"/><Relationship Id="rId40" Type="http://schemas.openxmlformats.org/officeDocument/2006/relationships/hyperlink" Target="https://emooc.it/wp-content/uploads/2022/04/Il-Bim-nella-rivoluzione-industriale.pdf" TargetMode="External"/><Relationship Id="rId41" Type="http://schemas.openxmlformats.org/officeDocument/2006/relationships/hyperlink" Target="https://emooc.it/wp-content/uploads/2022/04/Standard-di-erogazione-FAD.pdf" TargetMode="External"/><Relationship Id="rId42" Type="http://schemas.openxmlformats.org/officeDocument/2006/relationships/hyperlink" Target="https://emooc.it/wp-content/uploads/2022/04/Calcolo-delle-competenze.pdf" TargetMode="External"/><Relationship Id="rId43" Type="http://schemas.openxmlformats.org/officeDocument/2006/relationships/hyperlink" Target="https://emooc.it/wp-content/uploads/2022/04/La-progettazione-in-BIM-con-Revit.pdf" TargetMode="External"/><Relationship Id="rId44" Type="http://schemas.openxmlformats.org/officeDocument/2006/relationships/hyperlink" Target="https://emooc.it/wp-content/uploads/2022/04/Standard-di-erogazione-FAD.pdf" TargetMode="External"/><Relationship Id="rId45" Type="http://schemas.openxmlformats.org/officeDocument/2006/relationships/hyperlink" Target="https://emooc.it/wp-content/uploads/2022/04/Calcolo-delle-competenze.pdf" TargetMode="External"/><Relationship Id="rId46" Type="http://schemas.openxmlformats.org/officeDocument/2006/relationships/hyperlink" Target="https://emooc.it/wp-content/uploads/2022/04/La-realta-virtuale-nel-marketing.pdf" TargetMode="External"/><Relationship Id="rId47" Type="http://schemas.openxmlformats.org/officeDocument/2006/relationships/hyperlink" Target="https://emooc.it/wp-content/uploads/2022/04/Standard-di-erogazione-FAD.pdf" TargetMode="External"/><Relationship Id="rId48" Type="http://schemas.openxmlformats.org/officeDocument/2006/relationships/hyperlink" Target="https://emooc.it/wp-content/uploads/2022/04/Calcolo-delle-competenze.pdf" TargetMode="External"/><Relationship Id="rId49" Type="http://schemas.openxmlformats.org/officeDocument/2006/relationships/hyperlink" Target="https://emooc.it/wp-content/uploads/2022/04/Introduzione-ai-Big-Data-nelle-aziende.pdf" TargetMode="External"/><Relationship Id="rId50" Type="http://schemas.openxmlformats.org/officeDocument/2006/relationships/hyperlink" Target="https://emooc.it/wp-content/uploads/2022/04/Standard-di-erogazione-FAD.pdf" TargetMode="External"/><Relationship Id="rId51" Type="http://schemas.openxmlformats.org/officeDocument/2006/relationships/hyperlink" Target="https://emooc.it/wp-content/uploads/2022/04/Calcolo-delle-competenze.pdf" TargetMode="External"/><Relationship Id="rId52" Type="http://schemas.openxmlformats.org/officeDocument/2006/relationships/hyperlink" Target="https://emooc.it/wp-content/uploads/2022/04/Big-data-e-analisi-predittiva.pdf" TargetMode="External"/><Relationship Id="rId53" Type="http://schemas.openxmlformats.org/officeDocument/2006/relationships/hyperlink" Target="https://emooc.it/wp-content/uploads/2022/04/Standard-di-erogazione-FAD.pdf" TargetMode="External"/><Relationship Id="rId54" Type="http://schemas.openxmlformats.org/officeDocument/2006/relationships/hyperlink" Target="https://emooc.it/wp-content/uploads/2022/04/Calcolo-delle-competenze.pdf" TargetMode="External"/><Relationship Id="rId55" Type="http://schemas.openxmlformats.org/officeDocument/2006/relationships/hyperlink" Target="https://emooc.it/wp-content/uploads/2022/04/I-Big-data-in-ambito-finanziario.pdf" TargetMode="External"/><Relationship Id="rId56" Type="http://schemas.openxmlformats.org/officeDocument/2006/relationships/hyperlink" Target="https://emooc.it/wp-content/uploads/2022/04/Standard-di-erogazione-FAD.pdf" TargetMode="External"/><Relationship Id="rId57" Type="http://schemas.openxmlformats.org/officeDocument/2006/relationships/hyperlink" Target="https://emooc.it/wp-content/uploads/2022/04/Calcolo-delle-competenze.pdf" TargetMode="External"/><Relationship Id="rId58" Type="http://schemas.openxmlformats.org/officeDocument/2006/relationships/hyperlink" Target="https://emooc.it/wp-content/uploads/2022/04/Blockchain-e-rivoluzione-industriale.pdf" TargetMode="External"/><Relationship Id="rId59" Type="http://schemas.openxmlformats.org/officeDocument/2006/relationships/hyperlink" Target="https://emooc.it/wp-content/uploads/2022/04/Standard-di-erogazione-FAD.pdf" TargetMode="External"/><Relationship Id="rId60" Type="http://schemas.openxmlformats.org/officeDocument/2006/relationships/hyperlink" Target="https://emooc.it/wp-content/uploads/2022/04/Calcolo-delle-competenze.pdf" TargetMode="External"/><Relationship Id="rId61" Type="http://schemas.openxmlformats.org/officeDocument/2006/relationships/hyperlink" Target="https://emooc.it/wp-content/uploads/2022/04/Blockchain-e-Finanza-Decentralizzata.pdf" TargetMode="External"/><Relationship Id="rId62" Type="http://schemas.openxmlformats.org/officeDocument/2006/relationships/hyperlink" Target="https://emooc.it/wp-content/uploads/2022/04/Standard-di-erogazione-FAD.pdf" TargetMode="External"/><Relationship Id="rId63" Type="http://schemas.openxmlformats.org/officeDocument/2006/relationships/hyperlink" Target="https://emooc.it/wp-content/uploads/2022/04/Calcolo-delle-competenze.pdf" TargetMode="External"/><Relationship Id="rId64" Type="http://schemas.openxmlformats.org/officeDocument/2006/relationships/hyperlink" Target="https://emooc.it/wp-content/uploads/2022/04/La-manifattura-additiva.pdf" TargetMode="External"/><Relationship Id="rId65" Type="http://schemas.openxmlformats.org/officeDocument/2006/relationships/hyperlink" Target="https://emooc.it/wp-content/uploads/2022/04/Standard-di-erogazione-FAD.pdf" TargetMode="External"/><Relationship Id="rId66" Type="http://schemas.openxmlformats.org/officeDocument/2006/relationships/hyperlink" Target="https://emooc.it/wp-content/uploads/2022/04/Calcolo-delle-competenze.pdf" TargetMode="External"/><Relationship Id="rId67" Type="http://schemas.openxmlformats.org/officeDocument/2006/relationships/hyperlink" Target="https://emooc.it/wp-content/uploads/2022/04/La-stampa-tridimensionale.pdf" TargetMode="External"/><Relationship Id="rId68" Type="http://schemas.openxmlformats.org/officeDocument/2006/relationships/hyperlink" Target="https://emooc.it/wp-content/uploads/2022/04/Standard-di-erogazione-FAD.pdf" TargetMode="External"/><Relationship Id="rId69" Type="http://schemas.openxmlformats.org/officeDocument/2006/relationships/hyperlink" Target="https://emooc.it/wp-content/uploads/2022/04/Calcolo-delle-competenze.pdf" TargetMode="External"/><Relationship Id="rId70" Type="http://schemas.openxmlformats.org/officeDocument/2006/relationships/hyperlink" Target="https://emooc.it/wp-content/uploads/2022/04/Sistemi-di-visualizzazione-RV-e-RA.pdf" TargetMode="External"/><Relationship Id="rId71" Type="http://schemas.openxmlformats.org/officeDocument/2006/relationships/hyperlink" Target="https://emooc.it/wp-content/uploads/2022/04/Standard-di-erogazione-FAD.pdf" TargetMode="External"/><Relationship Id="rId72" Type="http://schemas.openxmlformats.org/officeDocument/2006/relationships/hyperlink" Target="https://emooc.it/wp-content/uploads/2022/04/Calcolo-delle-competenze.pdf" TargetMode="External"/><Relationship Id="rId73" Type="http://schemas.openxmlformats.org/officeDocument/2006/relationships/hyperlink" Target="https://emooc.it/wp-content/uploads/2022/04/AR-VR-e-MR-per-il-business.pdf" TargetMode="External"/><Relationship Id="rId74" Type="http://schemas.openxmlformats.org/officeDocument/2006/relationships/hyperlink" Target="https://emooc.it/wp-content/uploads/2022/04/Standard-di-erogazione-FAD.pdf" TargetMode="External"/><Relationship Id="rId75" Type="http://schemas.openxmlformats.org/officeDocument/2006/relationships/hyperlink" Target="https://emooc.it/wp-content/uploads/2022/04/Calcolo-delle-competenze.pdf" TargetMode="External"/><Relationship Id="rId76" Type="http://schemas.openxmlformats.org/officeDocument/2006/relationships/hyperlink" Target="https://emooc.it/wp-content/uploads/2022/04/Visual-Marketing-e-Tech-Retail.pdf" TargetMode="External"/><Relationship Id="rId77" Type="http://schemas.openxmlformats.org/officeDocument/2006/relationships/hyperlink" Target="https://emooc.it/wp-content/uploads/2022/04/Standard-di-erogazione-FAD.pdf" TargetMode="External"/><Relationship Id="rId78" Type="http://schemas.openxmlformats.org/officeDocument/2006/relationships/hyperlink" Target="https://emooc.it/wp-content/uploads/2022/04/Calcolo-delle-competenze.pdf" TargetMode="External"/><Relationship Id="rId79" Type="http://schemas.openxmlformats.org/officeDocument/2006/relationships/hyperlink" Target="https://emooc.it/wp-content/uploads/2022/04/Internet-delle-cose-e-delle-macchine.pdf" TargetMode="External"/><Relationship Id="rId80" Type="http://schemas.openxmlformats.org/officeDocument/2006/relationships/hyperlink" Target="https://emooc.it/wp-content/uploads/2022/04/Standard-di-erogazione-FAD.pdf" TargetMode="External"/><Relationship Id="rId81" Type="http://schemas.openxmlformats.org/officeDocument/2006/relationships/hyperlink" Target="https://emooc.it/wp-content/uploads/2022/04/Calcolo-delle-competenze.pdf" TargetMode="External"/><Relationship Id="rId82" Type="http://schemas.openxmlformats.org/officeDocument/2006/relationships/hyperlink" Target="https://emooc.it/wp-content/uploads/2022/04/Tecnologie-IoT-e-sviluppo.pdf" TargetMode="External"/><Relationship Id="rId83" Type="http://schemas.openxmlformats.org/officeDocument/2006/relationships/hyperlink" Target="https://emooc.it/wp-content/uploads/2022/04/Standard-di-erogazione-FAD.pdf" TargetMode="External"/><Relationship Id="rId84" Type="http://schemas.openxmlformats.org/officeDocument/2006/relationships/hyperlink" Target="https://emooc.it/wp-content/uploads/2022/04/Calcolo-delle-competenze.pdf" TargetMode="External"/><Relationship Id="rId85" Type="http://schemas.openxmlformats.org/officeDocument/2006/relationships/hyperlink" Target="https://emooc.it/wp-content/uploads/2022/04/La-sicurezza-nelle-Tecnologie-IoT.pdf" TargetMode="External"/><Relationship Id="rId86" Type="http://schemas.openxmlformats.org/officeDocument/2006/relationships/hyperlink" Target="https://emooc.it/wp-content/uploads/2022/04/Standard-di-erogazione-FAD.pdf" TargetMode="External"/><Relationship Id="rId87" Type="http://schemas.openxmlformats.org/officeDocument/2006/relationships/hyperlink" Target="https://emooc.it/wp-content/uploads/2022/04/Calcolo-delle-competenze.pdf" TargetMode="External"/><Relationship Id="rId88" Type="http://schemas.openxmlformats.org/officeDocument/2006/relationships/hyperlink" Target="https://emooc.it/wp-content/uploads/2022/04/Business-Intelligence-e-Analisi-Predittiva.pdf" TargetMode="External"/><Relationship Id="rId89" Type="http://schemas.openxmlformats.org/officeDocument/2006/relationships/hyperlink" Target="https://emooc.it/wp-content/uploads/2022/04/Standard-di-erogazione-FAD.pdf" TargetMode="External"/><Relationship Id="rId90" Type="http://schemas.openxmlformats.org/officeDocument/2006/relationships/hyperlink" Target="https://emooc.it/wp-content/uploads/2022/04/Calcolo-delle-competenze.pdf" TargetMode="External"/><Relationship Id="rId91" Type="http://schemas.openxmlformats.org/officeDocument/2006/relationships/hyperlink" Target="https://emooc.it/wp-content/uploads/2022/04/Introduzione-agli-Ecosistemi-industriali.pdf" TargetMode="External"/><Relationship Id="rId92" Type="http://schemas.openxmlformats.org/officeDocument/2006/relationships/hyperlink" Target="https://emooc.it/wp-content/uploads/2022/04/Standard-di-erogazione-FAD.pdf" TargetMode="External"/><Relationship Id="rId93" Type="http://schemas.openxmlformats.org/officeDocument/2006/relationships/hyperlink" Target="https://emooc.it/wp-content/uploads/2022/04/Calcolo-delle-competenze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mooc.it/wp-content/uploads/2022/04/Le-basi-del-Public-Speaking.pdf" TargetMode="External"/><Relationship Id="rId2" Type="http://schemas.openxmlformats.org/officeDocument/2006/relationships/hyperlink" Target="https://emooc.it/wp-content/uploads/2022/04/Standard-di-erogazione-FAD.pdf" TargetMode="External"/><Relationship Id="rId3" Type="http://schemas.openxmlformats.org/officeDocument/2006/relationships/hyperlink" Target="https://emooc.it/wp-content/uploads/2022/04/Calcolo-delle-competenze.pdf" TargetMode="External"/><Relationship Id="rId4" Type="http://schemas.openxmlformats.org/officeDocument/2006/relationships/hyperlink" Target="https://emooc.it/wp-content/uploads/2022/04/La-comunicazione-non-verbale.pdf" TargetMode="External"/><Relationship Id="rId5" Type="http://schemas.openxmlformats.org/officeDocument/2006/relationships/hyperlink" Target="https://emooc.it/wp-content/uploads/2022/04/Standard-di-erogazione-FAD.pdf" TargetMode="External"/><Relationship Id="rId6" Type="http://schemas.openxmlformats.org/officeDocument/2006/relationships/hyperlink" Target="https://emooc.it/wp-content/uploads/2022/04/Calcolo-delle-competenze.pdf" TargetMode="External"/><Relationship Id="rId7" Type="http://schemas.openxmlformats.org/officeDocument/2006/relationships/hyperlink" Target="https://emooc.it/wp-content/uploads/2022/04/La-scienza-del-cervello-memoria-e-apprendimento.pdf" TargetMode="External"/><Relationship Id="rId8" Type="http://schemas.openxmlformats.org/officeDocument/2006/relationships/hyperlink" Target="https://emooc.it/wp-content/uploads/2022/04/Standard-di-erogazione-FAD.pdf" TargetMode="External"/><Relationship Id="rId9" Type="http://schemas.openxmlformats.org/officeDocument/2006/relationships/hyperlink" Target="https://emooc.it/wp-content/uploads/2022/04/Calcolo-delle-competenze.pdf" TargetMode="External"/><Relationship Id="rId10" Type="http://schemas.openxmlformats.org/officeDocument/2006/relationships/hyperlink" Target="https://emooc.it/wp-content/uploads/2022/04/Linguaggio-del-Corpo-e-Micro-Espressioni.pdf" TargetMode="External"/><Relationship Id="rId11" Type="http://schemas.openxmlformats.org/officeDocument/2006/relationships/hyperlink" Target="https://emooc.it/wp-content/uploads/2022/04/Standard-di-erogazione-FAD.pdf" TargetMode="External"/><Relationship Id="rId12" Type="http://schemas.openxmlformats.org/officeDocument/2006/relationships/hyperlink" Target="https://emooc.it/wp-content/uploads/2022/04/Calcolo-delle-competenze.pdf" TargetMode="External"/><Relationship Id="rId13" Type="http://schemas.openxmlformats.org/officeDocument/2006/relationships/hyperlink" Target="https://emooc.it/wp-content/uploads/2022/04/Lo-sviluppo-oculare-e-del-cervello.pdf" TargetMode="External"/><Relationship Id="rId14" Type="http://schemas.openxmlformats.org/officeDocument/2006/relationships/hyperlink" Target="https://emooc.it/wp-content/uploads/2022/04/Standard-di-erogazione-FAD.pdf" TargetMode="External"/><Relationship Id="rId15" Type="http://schemas.openxmlformats.org/officeDocument/2006/relationships/hyperlink" Target="https://emooc.it/wp-content/uploads/2022/04/Calcolo-delle-competenze.pdf" TargetMode="External"/><Relationship Id="rId16" Type="http://schemas.openxmlformats.org/officeDocument/2006/relationships/hyperlink" Target="https://emooc.it/wp-content/uploads/2022/04/La-scienza-delle-relazioni-e-larte-di-comunicare.pdf" TargetMode="External"/><Relationship Id="rId17" Type="http://schemas.openxmlformats.org/officeDocument/2006/relationships/hyperlink" Target="https://emooc.it/wp-content/uploads/2022/04/Standard-di-erogazione-FAD.pdf" TargetMode="External"/><Relationship Id="rId18" Type="http://schemas.openxmlformats.org/officeDocument/2006/relationships/hyperlink" Target="https://emooc.it/wp-content/uploads/2022/04/Calcolo-delle-competenze.pdf" TargetMode="External"/><Relationship Id="rId19" Type="http://schemas.openxmlformats.org/officeDocument/2006/relationships/hyperlink" Target="https://emooc.it/wp-content/uploads/2022/04/Schemi-mentali-di-successo.pdf" TargetMode="External"/><Relationship Id="rId20" Type="http://schemas.openxmlformats.org/officeDocument/2006/relationships/hyperlink" Target="https://emooc.it/wp-content/uploads/2022/04/Standard-di-erogazione-FAD.pdf" TargetMode="External"/><Relationship Id="rId21" Type="http://schemas.openxmlformats.org/officeDocument/2006/relationships/hyperlink" Target="https://emooc.it/wp-content/uploads/2022/04/Calcolo-delle-competenze.pdf" TargetMode="External"/><Relationship Id="rId22" Type="http://schemas.openxmlformats.org/officeDocument/2006/relationships/hyperlink" Target="https://emooc.it/wp-content/uploads/2022/04/Produttivita-e-trasformazione-personale.pdf" TargetMode="External"/><Relationship Id="rId23" Type="http://schemas.openxmlformats.org/officeDocument/2006/relationships/hyperlink" Target="https://emooc.it/wp-content/uploads/2022/04/Standard-di-erogazione-FAD.pdf" TargetMode="External"/><Relationship Id="rId24" Type="http://schemas.openxmlformats.org/officeDocument/2006/relationships/hyperlink" Target="https://emooc.it/wp-content/uploads/2022/04/Calcolo-delle-competenze.pdf" TargetMode="External"/><Relationship Id="rId25" Type="http://schemas.openxmlformats.org/officeDocument/2006/relationships/hyperlink" Target="https://emooc.it/wp-content/uploads/2022/04/Comunicazione-efficace-e-persuasione.pdf" TargetMode="External"/><Relationship Id="rId26" Type="http://schemas.openxmlformats.org/officeDocument/2006/relationships/hyperlink" Target="https://emooc.it/wp-content/uploads/2022/04/Standard-di-erogazione-FAD.pdf" TargetMode="External"/><Relationship Id="rId27" Type="http://schemas.openxmlformats.org/officeDocument/2006/relationships/hyperlink" Target="https://emooc.it/wp-content/uploads/2022/04/Calcolo-delle-competenze.pdf" TargetMode="External"/><Relationship Id="rId28" Type="http://schemas.openxmlformats.org/officeDocument/2006/relationships/hyperlink" Target="https://emooc.it/wp-content/uploads/2022/04/Advanced-Self-confidence.pdf" TargetMode="External"/><Relationship Id="rId29" Type="http://schemas.openxmlformats.org/officeDocument/2006/relationships/hyperlink" Target="https://emooc.it/wp-content/uploads/2022/04/Standard-di-erogazione-FAD.pdf" TargetMode="External"/><Relationship Id="rId30" Type="http://schemas.openxmlformats.org/officeDocument/2006/relationships/hyperlink" Target="https://emooc.it/wp-content/uploads/2022/04/Calcolo-delle-competenze.pdf" TargetMode="External"/><Relationship Id="rId31" Type="http://schemas.openxmlformats.org/officeDocument/2006/relationships/hyperlink" Target="https://emooc.it/wp-content/uploads/2022/04/Gestire-sicurezza-e-autostima-nel-lavoro.pdf" TargetMode="External"/><Relationship Id="rId32" Type="http://schemas.openxmlformats.org/officeDocument/2006/relationships/hyperlink" Target="https://emooc.it/wp-content/uploads/2022/04/Standard-di-erogazione-FAD.pdf" TargetMode="External"/><Relationship Id="rId33" Type="http://schemas.openxmlformats.org/officeDocument/2006/relationships/hyperlink" Target="https://emooc.it/wp-content/uploads/2022/04/Calcolo-delle-competenze.pdf" TargetMode="External"/><Relationship Id="rId34" Type="http://schemas.openxmlformats.org/officeDocument/2006/relationships/hyperlink" Target="https://emooc.it/wp-content/uploads/2022/04/Le-basi-del-Time-Management.pdf" TargetMode="External"/><Relationship Id="rId35" Type="http://schemas.openxmlformats.org/officeDocument/2006/relationships/hyperlink" Target="https://emooc.it/wp-content/uploads/2022/04/Standard-di-erogazione-FAD.pdf" TargetMode="External"/><Relationship Id="rId36" Type="http://schemas.openxmlformats.org/officeDocument/2006/relationships/hyperlink" Target="https://emooc.it/wp-content/uploads/2022/04/Calcolo-delle-competenze.pdf" TargetMode="External"/><Relationship Id="rId37" Type="http://schemas.openxmlformats.org/officeDocument/2006/relationships/hyperlink" Target="https://emooc.it/wp-content/uploads/2022/04/Eccellenza-nella-Leadership-esercizi-pratici.pdf" TargetMode="External"/><Relationship Id="rId38" Type="http://schemas.openxmlformats.org/officeDocument/2006/relationships/hyperlink" Target="https://emooc.it/wp-content/uploads/2022/04/Standard-di-erogazione-FAD.pdf" TargetMode="External"/><Relationship Id="rId39" Type="http://schemas.openxmlformats.org/officeDocument/2006/relationships/hyperlink" Target="https://emooc.it/wp-content/uploads/2022/04/Calcolo-delle-competenze.pdf" TargetMode="External"/><Relationship Id="rId40" Type="http://schemas.openxmlformats.org/officeDocument/2006/relationships/hyperlink" Target="https://emooc.it/wp-content/uploads/2022/04/Empatia-digitale-migliorare-le-relazioni-online.pdf" TargetMode="External"/><Relationship Id="rId41" Type="http://schemas.openxmlformats.org/officeDocument/2006/relationships/hyperlink" Target="https://emooc.it/wp-content/uploads/2022/04/Standard-di-erogazione-FAD.pdf" TargetMode="External"/><Relationship Id="rId42" Type="http://schemas.openxmlformats.org/officeDocument/2006/relationships/hyperlink" Target="https://emooc.it/wp-content/uploads/2022/04/Calcolo-delle-competenze.pdf" TargetMode="External"/><Relationship Id="rId43" Type="http://schemas.openxmlformats.org/officeDocument/2006/relationships/hyperlink" Target="https://emooc.it/wp-content/uploads/2022/04/Valori-aziendali-e-fiducia-dai-touch-point-ai-trust-point.pdf" TargetMode="External"/><Relationship Id="rId44" Type="http://schemas.openxmlformats.org/officeDocument/2006/relationships/hyperlink" Target="https://emooc.it/wp-content/uploads/2022/04/Standard-di-erogazione-FAD.pdf" TargetMode="External"/><Relationship Id="rId45" Type="http://schemas.openxmlformats.org/officeDocument/2006/relationships/hyperlink" Target="https://emooc.it/wp-content/uploads/2022/04/Calcolo-delle-competenze.pdf" TargetMode="External"/><Relationship Id="rId46" Type="http://schemas.openxmlformats.org/officeDocument/2006/relationships/hyperlink" Target="https://emooc.it/wp-content/uploads/2022/04/Organizzare-e-gestire-riunioni-efficaci.pdf" TargetMode="External"/><Relationship Id="rId47" Type="http://schemas.openxmlformats.org/officeDocument/2006/relationships/hyperlink" Target="https://emooc.it/wp-content/uploads/2022/04/Standard-di-erogazione-FAD.pdf" TargetMode="External"/><Relationship Id="rId48" Type="http://schemas.openxmlformats.org/officeDocument/2006/relationships/hyperlink" Target="https://emooc.it/wp-content/uploads/2022/04/Calcolo-delle-competenze.pdf" TargetMode="External"/><Relationship Id="rId49" Type="http://schemas.openxmlformats.org/officeDocument/2006/relationships/hyperlink" Target="https://emooc.it/wp-content/uploads/2022/04/Business-Plan-cose-e-come-redigerlo.pdf" TargetMode="External"/><Relationship Id="rId50" Type="http://schemas.openxmlformats.org/officeDocument/2006/relationships/hyperlink" Target="https://emooc.it/wp-content/uploads/2022/04/Standard-di-erogazione-FAD.pdf" TargetMode="External"/><Relationship Id="rId51" Type="http://schemas.openxmlformats.org/officeDocument/2006/relationships/hyperlink" Target="https://emooc.it/wp-content/uploads/2022/04/Calcolo-delle-competenze.pdf" TargetMode="External"/><Relationship Id="rId52" Type="http://schemas.openxmlformats.org/officeDocument/2006/relationships/hyperlink" Target="https://emooc.it/wp-content/uploads/2022/04/La-gestione-del-tempo-e-laumento-della-produttivita.pdf" TargetMode="External"/><Relationship Id="rId53" Type="http://schemas.openxmlformats.org/officeDocument/2006/relationships/hyperlink" Target="https://emooc.it/wp-content/uploads/2022/04/Standard-di-erogazione-FAD.pdf" TargetMode="External"/><Relationship Id="rId54" Type="http://schemas.openxmlformats.org/officeDocument/2006/relationships/hyperlink" Target="https://emooc.it/wp-content/uploads/2022/04/Calcolo-delle-competenze.pdf" TargetMode="External"/><Relationship Id="rId55" Type="http://schemas.openxmlformats.org/officeDocument/2006/relationships/hyperlink" Target="https://emooc.it/wp-content/uploads/2022/04/La-gestione-del-Feedback-efficace.pdf" TargetMode="External"/><Relationship Id="rId56" Type="http://schemas.openxmlformats.org/officeDocument/2006/relationships/hyperlink" Target="https://emooc.it/wp-content/uploads/2022/04/Standard-di-erogazione-FAD.pdf" TargetMode="External"/><Relationship Id="rId57" Type="http://schemas.openxmlformats.org/officeDocument/2006/relationships/hyperlink" Target="https://emooc.it/wp-content/uploads/2022/04/Calcolo-delle-competenze.pdf" TargetMode="External"/><Relationship Id="rId58" Type="http://schemas.openxmlformats.org/officeDocument/2006/relationships/hyperlink" Target="https://emooc.it/wp-content/uploads/2022/04/Approcci-e-metodologie-nel-Problem-Solving.pdf" TargetMode="External"/><Relationship Id="rId59" Type="http://schemas.openxmlformats.org/officeDocument/2006/relationships/hyperlink" Target="https://emooc.it/wp-content/uploads/2022/04/Standard-di-erogazione-FAD.pdf" TargetMode="External"/><Relationship Id="rId60" Type="http://schemas.openxmlformats.org/officeDocument/2006/relationships/hyperlink" Target="https://emooc.it/wp-content/uploads/2022/04/Calcolo-delle-competenze.pdf" TargetMode="External"/><Relationship Id="rId61" Type="http://schemas.openxmlformats.org/officeDocument/2006/relationships/hyperlink" Target="https://emooc.it/wp-content/uploads/2022/04/Hackathon-e-Problem-Solving.pdf" TargetMode="External"/><Relationship Id="rId62" Type="http://schemas.openxmlformats.org/officeDocument/2006/relationships/hyperlink" Target="https://emooc.it/wp-content/uploads/2022/04/Standard-di-erogazione-FAD.pdf" TargetMode="External"/><Relationship Id="rId63" Type="http://schemas.openxmlformats.org/officeDocument/2006/relationships/hyperlink" Target="https://emooc.it/wp-content/uploads/2022/04/Calcolo-delle-competenze.pdf" TargetMode="External"/><Relationship Id="rId64" Type="http://schemas.openxmlformats.org/officeDocument/2006/relationships/hyperlink" Target="https://emooc.it/wp-content/uploads/2022/04/La-definizione-dei-compiti-e-delle-responsabilita.pdf" TargetMode="External"/><Relationship Id="rId65" Type="http://schemas.openxmlformats.org/officeDocument/2006/relationships/hyperlink" Target="https://emooc.it/wp-content/uploads/2022/04/Standard-di-erogazione-FAD.pdf" TargetMode="External"/><Relationship Id="rId66" Type="http://schemas.openxmlformats.org/officeDocument/2006/relationships/hyperlink" Target="https://emooc.it/wp-content/uploads/2022/04/Calcolo-delle-competenze.pdf" TargetMode="External"/><Relationship Id="rId67" Type="http://schemas.openxmlformats.org/officeDocument/2006/relationships/hyperlink" Target="https://emooc.it/wp-content/uploads/2022/04/La-gestione-delle-risorse-umane.pdf" TargetMode="External"/><Relationship Id="rId68" Type="http://schemas.openxmlformats.org/officeDocument/2006/relationships/hyperlink" Target="https://emooc.it/wp-content/uploads/2022/04/Standard-di-erogazione-FAD.pdf" TargetMode="External"/><Relationship Id="rId69" Type="http://schemas.openxmlformats.org/officeDocument/2006/relationships/hyperlink" Target="https://emooc.it/wp-content/uploads/2022/04/Calcolo-delle-competenze.pdf" TargetMode="External"/><Relationship Id="rId70" Type="http://schemas.openxmlformats.org/officeDocument/2006/relationships/hyperlink" Target="https://emooc.it/wp-content/uploads/2022/04/Ruoli-e-processi-del-Project-Management.pdf" TargetMode="External"/><Relationship Id="rId71" Type="http://schemas.openxmlformats.org/officeDocument/2006/relationships/hyperlink" Target="https://emooc.it/wp-content/uploads/2022/04/Standard-di-erogazione-FAD.pdf" TargetMode="External"/><Relationship Id="rId72" Type="http://schemas.openxmlformats.org/officeDocument/2006/relationships/hyperlink" Target="https://emooc.it/wp-content/uploads/2022/04/Calcolo-delle-competenze.pdf" TargetMode="External"/><Relationship Id="rId73" Type="http://schemas.openxmlformats.org/officeDocument/2006/relationships/hyperlink" Target="https://emooc.it/wp-content/uploads/2022/04/II-Predictive-Waterfall-e-lo-sviluppo-di-un-progetto.pdf" TargetMode="External"/><Relationship Id="rId74" Type="http://schemas.openxmlformats.org/officeDocument/2006/relationships/hyperlink" Target="https://emooc.it/wp-content/uploads/2022/04/Standard-di-erogazione-FAD.pdf" TargetMode="External"/><Relationship Id="rId75" Type="http://schemas.openxmlformats.org/officeDocument/2006/relationships/hyperlink" Target="https://emooc.it/wp-content/uploads/2022/04/Calcolo-delle-competenze.pdf" TargetMode="External"/><Relationship Id="rId76" Type="http://schemas.openxmlformats.org/officeDocument/2006/relationships/hyperlink" Target="https://emooc.it/wp-content/uploads/2022/04/Benchmarking-per-il-miglioramento-delle-performance.pdf" TargetMode="External"/><Relationship Id="rId77" Type="http://schemas.openxmlformats.org/officeDocument/2006/relationships/hyperlink" Target="https://emooc.it/wp-content/uploads/2022/04/Standard-di-erogazione-FAD.pdf" TargetMode="External"/><Relationship Id="rId78" Type="http://schemas.openxmlformats.org/officeDocument/2006/relationships/hyperlink" Target="https://emooc.it/wp-content/uploads/2022/04/Calcolo-delle-competenze.pdf" TargetMode="External"/><Relationship Id="rId79" Type="http://schemas.openxmlformats.org/officeDocument/2006/relationships/hyperlink" Target="https://emooc.it/wp-content/uploads/2022/04/Data-driven-Marketing-business-attraverso-i-dati.pdf" TargetMode="External"/><Relationship Id="rId80" Type="http://schemas.openxmlformats.org/officeDocument/2006/relationships/hyperlink" Target="https://emooc.it/wp-content/uploads/2022/04/Standard-di-erogazione-FAD.pdf" TargetMode="External"/><Relationship Id="rId81" Type="http://schemas.openxmlformats.org/officeDocument/2006/relationships/hyperlink" Target="https://emooc.it/wp-content/uploads/2022/04/Calcolo-delle-competenze.pdf" TargetMode="External"/><Relationship Id="rId82" Type="http://schemas.openxmlformats.org/officeDocument/2006/relationships/hyperlink" Target="https://emooc.it/wp-content/uploads/2022/04/GDPR-e-nuove-normative-Europee.pdf" TargetMode="External"/><Relationship Id="rId83" Type="http://schemas.openxmlformats.org/officeDocument/2006/relationships/hyperlink" Target="https://emooc.it/wp-content/uploads/2022/04/Standard-di-erogazione-FAD.pdf" TargetMode="External"/><Relationship Id="rId84" Type="http://schemas.openxmlformats.org/officeDocument/2006/relationships/hyperlink" Target="https://emooc.it/wp-content/uploads/2022/04/Calcolo-delle-competenze.pdf" TargetMode="External"/><Relationship Id="rId85" Type="http://schemas.openxmlformats.org/officeDocument/2006/relationships/hyperlink" Target="https://emooc.it/wp-content/uploads/2022/04/Excel-365-dai-fondamentali-alla-4.0.pdf" TargetMode="External"/><Relationship Id="rId86" Type="http://schemas.openxmlformats.org/officeDocument/2006/relationships/hyperlink" Target="https://emooc.it/wp-content/uploads/2022/04/Standard-di-erogazione-FAD.pdf" TargetMode="External"/><Relationship Id="rId87" Type="http://schemas.openxmlformats.org/officeDocument/2006/relationships/hyperlink" Target="https://emooc.it/wp-content/uploads/2022/04/Calcolo-delle-competenze.pdf" TargetMode="External"/><Relationship Id="rId88" Type="http://schemas.openxmlformats.org/officeDocument/2006/relationships/hyperlink" Target="https://emooc.it/wp-content/uploads/2022/04/La-gestione-del-lavoro-in-Google-Sheet.pdf" TargetMode="External"/><Relationship Id="rId89" Type="http://schemas.openxmlformats.org/officeDocument/2006/relationships/hyperlink" Target="https://emooc.it/wp-content/uploads/2022/04/Standard-di-erogazione-FAD.pdf" TargetMode="External"/><Relationship Id="rId90" Type="http://schemas.openxmlformats.org/officeDocument/2006/relationships/hyperlink" Target="https://emooc.it/wp-content/uploads/2022/04/Calcolo-delle-competenze.pdf" TargetMode="External"/><Relationship Id="rId91" Type="http://schemas.openxmlformats.org/officeDocument/2006/relationships/hyperlink" Target="https://emooc.it/wp-content/uploads/2022/04/Le-strategie-per-fare-presentazioni-efficace-in-PPT.pdf" TargetMode="External"/><Relationship Id="rId92" Type="http://schemas.openxmlformats.org/officeDocument/2006/relationships/hyperlink" Target="https://emooc.it/wp-content/uploads/2022/04/Standard-di-erogazione-FAD.pdf" TargetMode="External"/><Relationship Id="rId93" Type="http://schemas.openxmlformats.org/officeDocument/2006/relationships/hyperlink" Target="https://emooc.it/wp-content/uploads/2022/04/Calcolo-delle-competenze.pdf" TargetMode="External"/><Relationship Id="rId94" Type="http://schemas.openxmlformats.org/officeDocument/2006/relationships/hyperlink" Target="https://emooc.it/wp-content/uploads/2022/04/Gli-strumenti-per-fare-presentazioni-efficaci-in-PPT.pdf" TargetMode="External"/><Relationship Id="rId95" Type="http://schemas.openxmlformats.org/officeDocument/2006/relationships/hyperlink" Target="https://emooc.it/wp-content/uploads/2022/04/Standard-di-erogazione-FAD.pdf" TargetMode="External"/><Relationship Id="rId96" Type="http://schemas.openxmlformats.org/officeDocument/2006/relationships/hyperlink" Target="https://emooc.it/wp-content/uploads/2022/04/Calcolo-delle-competenze.pdf" TargetMode="External"/><Relationship Id="rId97" Type="http://schemas.openxmlformats.org/officeDocument/2006/relationships/hyperlink" Target="https://emooc.it/wp-content/uploads/2022/04/La-gestione-del-lavoro-con-i-Cloud-di-Google.pdf" TargetMode="External"/><Relationship Id="rId98" Type="http://schemas.openxmlformats.org/officeDocument/2006/relationships/hyperlink" Target="https://emooc.it/wp-content/uploads/2022/04/Standard-di-erogazione-FAD.pdf" TargetMode="External"/><Relationship Id="rId99" Type="http://schemas.openxmlformats.org/officeDocument/2006/relationships/hyperlink" Target="https://emooc.it/wp-content/uploads/2022/04/Calcolo-delle-competenze.pdf" TargetMode="External"/><Relationship Id="rId100" Type="http://schemas.openxmlformats.org/officeDocument/2006/relationships/hyperlink" Target="https://emooc.it/wp-content/uploads/2022/04/Il-recupero-del-credito-debitorio.pdf" TargetMode="External"/><Relationship Id="rId101" Type="http://schemas.openxmlformats.org/officeDocument/2006/relationships/hyperlink" Target="https://emooc.it/wp-content/uploads/2022/04/Standard-di-erogazione-FAD.pdf" TargetMode="External"/><Relationship Id="rId102" Type="http://schemas.openxmlformats.org/officeDocument/2006/relationships/hyperlink" Target="https://emooc.it/wp-content/uploads/2022/04/Calcolo-delle-competenze.pdf" TargetMode="External"/><Relationship Id="rId103" Type="http://schemas.openxmlformats.org/officeDocument/2006/relationships/hyperlink" Target="https://emooc.it/wp-content/uploads/2022/04/La-gestione-del-credito-documentario.pdf" TargetMode="External"/><Relationship Id="rId104" Type="http://schemas.openxmlformats.org/officeDocument/2006/relationships/hyperlink" Target="https://emooc.it/wp-content/uploads/2022/04/Standard-di-erogazione-FAD.pdf" TargetMode="External"/><Relationship Id="rId105" Type="http://schemas.openxmlformats.org/officeDocument/2006/relationships/hyperlink" Target="https://emooc.it/wp-content/uploads/2022/04/Calcolo-delle-competenze.pdf" TargetMode="External"/><Relationship Id="rId106" Type="http://schemas.openxmlformats.org/officeDocument/2006/relationships/hyperlink" Target="https://emooc.it/wp-content/uploads/2022/04/La-lettura-e-lanalisi-di-bilancio.pdf" TargetMode="External"/><Relationship Id="rId107" Type="http://schemas.openxmlformats.org/officeDocument/2006/relationships/hyperlink" Target="https://emooc.it/wp-content/uploads/2022/04/Standard-di-erogazione-FAD.pdf" TargetMode="External"/><Relationship Id="rId108" Type="http://schemas.openxmlformats.org/officeDocument/2006/relationships/hyperlink" Target="https://emooc.it/wp-content/uploads/2022/04/Calcolo-delle-competenze.pdf" TargetMode="External"/><Relationship Id="rId109" Type="http://schemas.openxmlformats.org/officeDocument/2006/relationships/hyperlink" Target="https://emooc.it/wp-content/uploads/2022/04/La-gestione-del-carico-fiscale.pdf" TargetMode="External"/><Relationship Id="rId110" Type="http://schemas.openxmlformats.org/officeDocument/2006/relationships/hyperlink" Target="https://emooc.it/wp-content/uploads/2022/04/Standard-di-erogazione-FAD.pdf" TargetMode="External"/><Relationship Id="rId111" Type="http://schemas.openxmlformats.org/officeDocument/2006/relationships/hyperlink" Target="https://emooc.it/wp-content/uploads/2022/04/Calcolo-delle-competenze.pdf" TargetMode="External"/><Relationship Id="rId112" Type="http://schemas.openxmlformats.org/officeDocument/2006/relationships/hyperlink" Target="https://emooc.it/wp-content/uploads/2022/04/La-gestione-della-Finanza-e-degli-investimenti.pdf" TargetMode="External"/><Relationship Id="rId113" Type="http://schemas.openxmlformats.org/officeDocument/2006/relationships/hyperlink" Target="https://emooc.it/wp-content/uploads/2022/04/Standard-di-erogazione-FAD.pdf" TargetMode="External"/><Relationship Id="rId114" Type="http://schemas.openxmlformats.org/officeDocument/2006/relationships/hyperlink" Target="https://emooc.it/wp-content/uploads/2022/04/Calcolo-delle-competenze.pdf" TargetMode="External"/><Relationship Id="rId115" Type="http://schemas.openxmlformats.org/officeDocument/2006/relationships/hyperlink" Target="https://emooc.it/wp-content/uploads/2022/04/Neuroestetica-e-design-emotivo-nel-web.pdf" TargetMode="External"/><Relationship Id="rId116" Type="http://schemas.openxmlformats.org/officeDocument/2006/relationships/hyperlink" Target="https://emooc.it/wp-content/uploads/2022/04/Standard-di-erogazione-FAD.pdf" TargetMode="External"/><Relationship Id="rId117" Type="http://schemas.openxmlformats.org/officeDocument/2006/relationships/hyperlink" Target="https://emooc.it/wp-content/uploads/2022/04/Calcolo-delle-competenze.pdf" TargetMode="External"/><Relationship Id="rId118" Type="http://schemas.openxmlformats.org/officeDocument/2006/relationships/hyperlink" Target="https://emooc.it/wp-content/uploads/2022/04/Le-regole-del-Web-Design.pdf" TargetMode="External"/><Relationship Id="rId119" Type="http://schemas.openxmlformats.org/officeDocument/2006/relationships/hyperlink" Target="https://emooc.it/wp-content/uploads/2022/04/Standard-di-erogazione-FAD.pdf" TargetMode="External"/><Relationship Id="rId120" Type="http://schemas.openxmlformats.org/officeDocument/2006/relationships/hyperlink" Target="https://emooc.it/wp-content/uploads/2022/04/Calcolo-delle-competenze.pdf" TargetMode="External"/><Relationship Id="rId121" Type="http://schemas.openxmlformats.org/officeDocument/2006/relationships/hyperlink" Target="https://emooc.it/wp-content/uploads/2022/04/Le-basi-del-Branding-e-della-comunicazione.pdf" TargetMode="External"/><Relationship Id="rId122" Type="http://schemas.openxmlformats.org/officeDocument/2006/relationships/hyperlink" Target="https://emooc.it/wp-content/uploads/2022/04/Standard-di-erogazione-FAD.pdf" TargetMode="External"/><Relationship Id="rId123" Type="http://schemas.openxmlformats.org/officeDocument/2006/relationships/hyperlink" Target="https://emooc.it/wp-content/uploads/2022/04/Calcolo-delle-competenze.pdf" TargetMode="External"/><Relationship Id="rId124" Type="http://schemas.openxmlformats.org/officeDocument/2006/relationships/hyperlink" Target="https://emooc.it/wp-content/uploads/2022/04/Dal-branding-alla-identita-digitale.pdf" TargetMode="External"/><Relationship Id="rId125" Type="http://schemas.openxmlformats.org/officeDocument/2006/relationships/hyperlink" Target="https://emooc.it/wp-content/uploads/2022/04/Standard-di-erogazione-FAD.pdf" TargetMode="External"/><Relationship Id="rId126" Type="http://schemas.openxmlformats.org/officeDocument/2006/relationships/hyperlink" Target="https://emooc.it/wp-content/uploads/2022/04/Calcolo-delle-competenze.pdf" TargetMode="External"/><Relationship Id="rId127" Type="http://schemas.openxmlformats.org/officeDocument/2006/relationships/hyperlink" Target="https://emooc.it/wp-content/uploads/2022/04/Le-basi-del-Copywriting.pdf" TargetMode="External"/><Relationship Id="rId128" Type="http://schemas.openxmlformats.org/officeDocument/2006/relationships/hyperlink" Target="https://emooc.it/wp-content/uploads/2022/04/Standard-di-erogazione-FAD.pdf" TargetMode="External"/><Relationship Id="rId129" Type="http://schemas.openxmlformats.org/officeDocument/2006/relationships/hyperlink" Target="https://emooc.it/wp-content/uploads/2022/04/Calcolo-delle-competenze.pdf" TargetMode="External"/><Relationship Id="rId130" Type="http://schemas.openxmlformats.org/officeDocument/2006/relationships/hyperlink" Target="https://emooc.it/wp-content/uploads/2022/04/Il-Copywriting-emozionale.pdf" TargetMode="External"/><Relationship Id="rId131" Type="http://schemas.openxmlformats.org/officeDocument/2006/relationships/hyperlink" Target="https://emooc.it/wp-content/uploads/2022/04/Standard-di-erogazione-FAD.pdf" TargetMode="External"/><Relationship Id="rId132" Type="http://schemas.openxmlformats.org/officeDocument/2006/relationships/hyperlink" Target="https://emooc.it/wp-content/uploads/2022/04/Calcolo-delle-competenze.pdf" TargetMode="External"/><Relationship Id="rId133" Type="http://schemas.openxmlformats.org/officeDocument/2006/relationships/hyperlink" Target="https://emooc.it/wp-content/uploads/2022/04/Il-Social-Media-Marketing.pdf" TargetMode="External"/><Relationship Id="rId134" Type="http://schemas.openxmlformats.org/officeDocument/2006/relationships/hyperlink" Target="https://emooc.it/wp-content/uploads/2022/04/Standard-di-erogazione-FAD.pdf" TargetMode="External"/><Relationship Id="rId135" Type="http://schemas.openxmlformats.org/officeDocument/2006/relationships/hyperlink" Target="https://emooc.it/wp-content/uploads/2022/04/Calcolo-delle-competenze.pdf" TargetMode="External"/><Relationship Id="rId136" Type="http://schemas.openxmlformats.org/officeDocument/2006/relationships/hyperlink" Target="https://emooc.it/wp-content/uploads/2022/04/Cyber-Security.pdf" TargetMode="External"/><Relationship Id="rId137" Type="http://schemas.openxmlformats.org/officeDocument/2006/relationships/hyperlink" Target="https://emooc.it/wp-content/uploads/2022/04/Standard-di-erogazione-FAD.pdf" TargetMode="External"/><Relationship Id="rId138" Type="http://schemas.openxmlformats.org/officeDocument/2006/relationships/hyperlink" Target="https://emooc.it/wp-content/uploads/2022/04/Calcolo-delle-competenze.pdf" TargetMode="External"/><Relationship Id="rId139" Type="http://schemas.openxmlformats.org/officeDocument/2006/relationships/hyperlink" Target="https://emooc.it/wp-content/uploads/2022/04/Network-security.pdf" TargetMode="External"/><Relationship Id="rId140" Type="http://schemas.openxmlformats.org/officeDocument/2006/relationships/hyperlink" Target="https://emooc.it/wp-content/uploads/2022/04/Standard-di-erogazione-FAD.pdf" TargetMode="External"/><Relationship Id="rId141" Type="http://schemas.openxmlformats.org/officeDocument/2006/relationships/hyperlink" Target="https://emooc.it/wp-content/uploads/2022/04/Calcolo-delle-competenze.pdf" TargetMode="External"/><Relationship Id="rId142" Type="http://schemas.openxmlformats.org/officeDocument/2006/relationships/hyperlink" Target="https://emooc.it/wp-content/uploads/2022/04/Cloud-e-Fog-Computing.pdf" TargetMode="External"/><Relationship Id="rId143" Type="http://schemas.openxmlformats.org/officeDocument/2006/relationships/hyperlink" Target="https://emooc.it/wp-content/uploads/2022/04/Standard-di-erogazione-FAD.pdf" TargetMode="External"/><Relationship Id="rId144" Type="http://schemas.openxmlformats.org/officeDocument/2006/relationships/hyperlink" Target="https://emooc.it/wp-content/uploads/2022/04/Calcolo-delle-competenze.pdf" TargetMode="External"/><Relationship Id="rId145" Type="http://schemas.openxmlformats.org/officeDocument/2006/relationships/hyperlink" Target="https://emooc.it/wp-content/uploads/2022/04/La-sicurezza-nelle-Tecnologie-IoT.pdf" TargetMode="External"/><Relationship Id="rId146" Type="http://schemas.openxmlformats.org/officeDocument/2006/relationships/hyperlink" Target="https://emooc.it/wp-content/uploads/2022/04/Standard-di-erogazione-FAD.pdf" TargetMode="External"/><Relationship Id="rId147" Type="http://schemas.openxmlformats.org/officeDocument/2006/relationships/hyperlink" Target="https://emooc.it/wp-content/uploads/2022/04/Calcolo-delle-competenze.pdf" TargetMode="External"/><Relationship Id="rId148" Type="http://schemas.openxmlformats.org/officeDocument/2006/relationships/hyperlink" Target="https://emooc.it/wp-content/uploads/2022/04/Sicurezza-e-password-management.pdf" TargetMode="External"/><Relationship Id="rId149" Type="http://schemas.openxmlformats.org/officeDocument/2006/relationships/hyperlink" Target="https://emooc.it/wp-content/uploads/2022/04/Standard-di-erogazione-FAD.pdf" TargetMode="External"/><Relationship Id="rId150" Type="http://schemas.openxmlformats.org/officeDocument/2006/relationships/hyperlink" Target="https://emooc.it/wp-content/uploads/2022/04/Calcolo-delle-competenze.pdf" TargetMode="External"/><Relationship Id="rId151" Type="http://schemas.openxmlformats.org/officeDocument/2006/relationships/hyperlink" Target="https://emooc.it/wp-content/uploads/2022/04/Il-Ruolo-dellEthical-Hacker-in-azienda.pdf" TargetMode="External"/><Relationship Id="rId152" Type="http://schemas.openxmlformats.org/officeDocument/2006/relationships/hyperlink" Target="https://emooc.it/wp-content/uploads/2022/04/Standard-di-erogazione-FAD.pdf" TargetMode="External"/><Relationship Id="rId153" Type="http://schemas.openxmlformats.org/officeDocument/2006/relationships/hyperlink" Target="https://emooc.it/wp-content/uploads/2022/04/Calcolo-delle-competenze.pdf" TargetMode="External"/><Relationship Id="rId154" Type="http://schemas.openxmlformats.org/officeDocument/2006/relationships/hyperlink" Target="https://emooc.it/wp-content/uploads/2022/04/Scienza-forense-e-processi-penali.pdf" TargetMode="External"/><Relationship Id="rId155" Type="http://schemas.openxmlformats.org/officeDocument/2006/relationships/hyperlink" Target="https://emooc.it/wp-content/uploads/2022/04/Standard-di-erogazione-FAD.pdf" TargetMode="External"/><Relationship Id="rId156" Type="http://schemas.openxmlformats.org/officeDocument/2006/relationships/hyperlink" Target="https://emooc.it/wp-content/uploads/2022/04/Calcolo-delle-competenze.pdf" TargetMode="External"/><Relationship Id="rId157" Type="http://schemas.openxmlformats.org/officeDocument/2006/relationships/hyperlink" Target="https://emooc.it/wp-content/uploads/2022/04/Integrazione-digitale-dei-processi-aziendali.pdf" TargetMode="External"/><Relationship Id="rId158" Type="http://schemas.openxmlformats.org/officeDocument/2006/relationships/hyperlink" Target="https://emooc.it/wp-content/uploads/2022/04/Standard-di-erogazione-FAD.pdf" TargetMode="External"/><Relationship Id="rId159" Type="http://schemas.openxmlformats.org/officeDocument/2006/relationships/hyperlink" Target="https://emooc.it/wp-content/uploads/2022/04/Calcolo-delle-competenze.pdf" TargetMode="External"/><Relationship Id="rId160" Type="http://schemas.openxmlformats.org/officeDocument/2006/relationships/hyperlink" Target="https://emooc.it/wp-content/uploads/2022/04/Robotica-avanzata-e-collaborativa.pdf" TargetMode="External"/><Relationship Id="rId161" Type="http://schemas.openxmlformats.org/officeDocument/2006/relationships/hyperlink" Target="https://emooc.it/wp-content/uploads/2022/04/Standard-di-erogazione-FAD.pdf" TargetMode="External"/><Relationship Id="rId162" Type="http://schemas.openxmlformats.org/officeDocument/2006/relationships/hyperlink" Target="https://emooc.it/wp-content/uploads/2022/04/Calcolo-delle-competenze.pdf" TargetMode="External"/><Relationship Id="rId163" Type="http://schemas.openxmlformats.org/officeDocument/2006/relationships/hyperlink" Target="https://emooc.it/wp-content/uploads/2022/04/Prototipazione-rapida.pdf" TargetMode="External"/><Relationship Id="rId164" Type="http://schemas.openxmlformats.org/officeDocument/2006/relationships/hyperlink" Target="https://emooc.it/wp-content/uploads/2022/04/Standard-di-erogazione-FAD.pdf" TargetMode="External"/><Relationship Id="rId165" Type="http://schemas.openxmlformats.org/officeDocument/2006/relationships/hyperlink" Target="https://emooc.it/wp-content/uploads/2022/04/Calcolo-delle-competenze.pdf" TargetMode="External"/><Relationship Id="rId166" Type="http://schemas.openxmlformats.org/officeDocument/2006/relationships/hyperlink" Target="https://emooc.it/wp-content/uploads/2022/04/La-realta-virtuale-nel-marketing.pdf" TargetMode="External"/><Relationship Id="rId167" Type="http://schemas.openxmlformats.org/officeDocument/2006/relationships/hyperlink" Target="https://emooc.it/wp-content/uploads/2022/04/Standard-di-erogazione-FAD.pdf" TargetMode="External"/><Relationship Id="rId168" Type="http://schemas.openxmlformats.org/officeDocument/2006/relationships/hyperlink" Target="https://emooc.it/wp-content/uploads/2022/04/Calcolo-delle-competenze.pdf" TargetMode="External"/><Relationship Id="rId169" Type="http://schemas.openxmlformats.org/officeDocument/2006/relationships/hyperlink" Target="https://emooc.it/wp-content/uploads/2022/04/Standard-di-erogazione-FAD.pdf" TargetMode="External"/><Relationship Id="rId170" Type="http://schemas.openxmlformats.org/officeDocument/2006/relationships/hyperlink" Target="https://emooc.it/wp-content/uploads/2022/04/Calcolo-delle-competenze.pdf" TargetMode="External"/><Relationship Id="rId171" Type="http://schemas.openxmlformats.org/officeDocument/2006/relationships/hyperlink" Target="https://emooc.it/wp-content/uploads/2022/04/La-stampa-tridimensionale.pdf" TargetMode="External"/><Relationship Id="rId172" Type="http://schemas.openxmlformats.org/officeDocument/2006/relationships/hyperlink" Target="https://emooc.it/wp-content/uploads/2022/04/Standard-di-erogazione-FAD.pdf" TargetMode="External"/><Relationship Id="rId173" Type="http://schemas.openxmlformats.org/officeDocument/2006/relationships/hyperlink" Target="https://emooc.it/wp-content/uploads/2022/04/Calcolo-delle-competenze.pdf" TargetMode="External"/><Relationship Id="rId174" Type="http://schemas.openxmlformats.org/officeDocument/2006/relationships/hyperlink" Target="https://emooc.it/wp-content/uploads/2022/04/Sistemi-di-visualizzazione-RV-e-RA.pdf" TargetMode="External"/><Relationship Id="rId175" Type="http://schemas.openxmlformats.org/officeDocument/2006/relationships/hyperlink" Target="https://emooc.it/wp-content/uploads/2022/04/Standard-di-erogazione-FAD.pdf" TargetMode="External"/><Relationship Id="rId176" Type="http://schemas.openxmlformats.org/officeDocument/2006/relationships/hyperlink" Target="https://emooc.it/wp-content/uploads/2022/04/Calcolo-delle-competenze.pdf" TargetMode="External"/><Relationship Id="rId177" Type="http://schemas.openxmlformats.org/officeDocument/2006/relationships/hyperlink" Target="https://emooc.it/wp-content/uploads/2022/04/Internet-delle-cose-e-delle-macchine.pdf" TargetMode="External"/><Relationship Id="rId178" Type="http://schemas.openxmlformats.org/officeDocument/2006/relationships/hyperlink" Target="https://emooc.it/wp-content/uploads/2022/04/Standard-di-erogazione-FAD.pdf" TargetMode="External"/><Relationship Id="rId179" Type="http://schemas.openxmlformats.org/officeDocument/2006/relationships/hyperlink" Target="https://emooc.it/wp-content/uploads/2022/04/Calcolo-delle-competenze.pdf" TargetMode="External"/><Relationship Id="rId180" Type="http://schemas.openxmlformats.org/officeDocument/2006/relationships/hyperlink" Target="https://emooc.it/wp-content/uploads/2022/04/AR-VR-e-MR-per-il-business.pdf" TargetMode="External"/><Relationship Id="rId181" Type="http://schemas.openxmlformats.org/officeDocument/2006/relationships/hyperlink" Target="https://emooc.it/wp-content/uploads/2022/04/Standard-di-erogazione-FAD.pdf" TargetMode="External"/><Relationship Id="rId182" Type="http://schemas.openxmlformats.org/officeDocument/2006/relationships/hyperlink" Target="https://emooc.it/wp-content/uploads/2022/04/Calcolo-delle-competenze.pdf" TargetMode="External"/><Relationship Id="rId183" Type="http://schemas.openxmlformats.org/officeDocument/2006/relationships/hyperlink" Target="https://emooc.it/wp-content/uploads/2022/04/Visual-Marketing-e-Tech-Retail.pdf" TargetMode="External"/><Relationship Id="rId184" Type="http://schemas.openxmlformats.org/officeDocument/2006/relationships/hyperlink" Target="https://emooc.it/wp-content/uploads/2022/04/Standard-di-erogazione-FAD.pdf" TargetMode="External"/><Relationship Id="rId185" Type="http://schemas.openxmlformats.org/officeDocument/2006/relationships/hyperlink" Target="https://emooc.it/wp-content/uploads/2022/04/Calcolo-delle-competenz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77"/>
    <col collapsed="false" customWidth="true" hidden="false" outlineLevel="0" max="3" min="3" style="0" width="50.22"/>
    <col collapsed="false" customWidth="true" hidden="false" outlineLevel="0" max="4" min="4" style="0" width="15.33"/>
    <col collapsed="false" customWidth="true" hidden="false" outlineLevel="0" max="6" min="5" style="0" width="24.67"/>
    <col collapsed="false" customWidth="true" hidden="false" outlineLevel="0" max="7" min="7" style="0" width="2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7" t="s">
        <v>7</v>
      </c>
      <c r="C2" s="8" t="s">
        <v>8</v>
      </c>
      <c r="D2" s="6" t="n">
        <v>4</v>
      </c>
      <c r="E2" s="9" t="s">
        <v>9</v>
      </c>
      <c r="F2" s="10" t="s">
        <v>9</v>
      </c>
      <c r="G2" s="10" t="s">
        <v>9</v>
      </c>
    </row>
    <row r="3" customFormat="false" ht="15" hidden="false" customHeight="false" outlineLevel="0" collapsed="false">
      <c r="A3" s="6" t="n">
        <f aca="false">A2+1</f>
        <v>2</v>
      </c>
      <c r="B3" s="7" t="s">
        <v>10</v>
      </c>
      <c r="C3" s="8" t="s">
        <v>11</v>
      </c>
      <c r="D3" s="6" t="n">
        <v>2</v>
      </c>
      <c r="E3" s="9" t="s">
        <v>9</v>
      </c>
      <c r="F3" s="10" t="s">
        <v>9</v>
      </c>
      <c r="G3" s="10" t="s">
        <v>9</v>
      </c>
    </row>
    <row r="4" customFormat="false" ht="15" hidden="false" customHeight="false" outlineLevel="0" collapsed="false">
      <c r="A4" s="6" t="n">
        <f aca="false">A3+1</f>
        <v>3</v>
      </c>
      <c r="C4" s="8" t="s">
        <v>12</v>
      </c>
      <c r="D4" s="6" t="n">
        <v>13</v>
      </c>
      <c r="E4" s="9" t="s">
        <v>9</v>
      </c>
      <c r="F4" s="10" t="s">
        <v>9</v>
      </c>
      <c r="G4" s="10" t="s">
        <v>9</v>
      </c>
    </row>
    <row r="5" customFormat="false" ht="15" hidden="false" customHeight="false" outlineLevel="0" collapsed="false">
      <c r="A5" s="6" t="n">
        <f aca="false">A4+1</f>
        <v>4</v>
      </c>
      <c r="B5" s="11"/>
      <c r="C5" s="8" t="s">
        <v>13</v>
      </c>
      <c r="D5" s="6" t="n">
        <v>4</v>
      </c>
      <c r="E5" s="9" t="s">
        <v>9</v>
      </c>
      <c r="F5" s="10" t="s">
        <v>9</v>
      </c>
      <c r="G5" s="10" t="s">
        <v>9</v>
      </c>
    </row>
    <row r="6" customFormat="false" ht="15" hidden="false" customHeight="false" outlineLevel="0" collapsed="false">
      <c r="A6" s="6" t="n">
        <f aca="false">A5+1</f>
        <v>5</v>
      </c>
      <c r="B6" s="11"/>
      <c r="C6" s="8" t="s">
        <v>14</v>
      </c>
      <c r="D6" s="6" t="n">
        <v>2</v>
      </c>
      <c r="E6" s="9" t="s">
        <v>9</v>
      </c>
      <c r="F6" s="10" t="s">
        <v>9</v>
      </c>
      <c r="G6" s="10" t="s">
        <v>9</v>
      </c>
    </row>
    <row r="7" customFormat="false" ht="15" hidden="false" customHeight="false" outlineLevel="0" collapsed="false">
      <c r="A7" s="6" t="n">
        <f aca="false">A6+1</f>
        <v>6</v>
      </c>
      <c r="B7" s="11"/>
      <c r="C7" s="8" t="s">
        <v>15</v>
      </c>
      <c r="D7" s="6" t="n">
        <v>4</v>
      </c>
      <c r="E7" s="9" t="s">
        <v>9</v>
      </c>
      <c r="F7" s="10" t="s">
        <v>9</v>
      </c>
      <c r="G7" s="10" t="s">
        <v>9</v>
      </c>
    </row>
    <row r="8" customFormat="false" ht="15" hidden="false" customHeight="false" outlineLevel="0" collapsed="false">
      <c r="A8" s="6" t="n">
        <f aca="false">A7+1</f>
        <v>7</v>
      </c>
      <c r="C8" s="8" t="s">
        <v>16</v>
      </c>
      <c r="D8" s="6" t="n">
        <v>5</v>
      </c>
      <c r="E8" s="9" t="s">
        <v>9</v>
      </c>
      <c r="F8" s="10" t="s">
        <v>9</v>
      </c>
      <c r="G8" s="10" t="s">
        <v>9</v>
      </c>
    </row>
    <row r="9" customFormat="false" ht="15" hidden="false" customHeight="false" outlineLevel="0" collapsed="false">
      <c r="A9" s="6" t="n">
        <f aca="false">A8+1</f>
        <v>8</v>
      </c>
      <c r="C9" s="12" t="s">
        <v>17</v>
      </c>
      <c r="D9" s="13" t="n">
        <v>4</v>
      </c>
      <c r="E9" s="9" t="s">
        <v>9</v>
      </c>
      <c r="F9" s="10" t="s">
        <v>9</v>
      </c>
      <c r="G9" s="10" t="s">
        <v>9</v>
      </c>
    </row>
    <row r="10" customFormat="false" ht="15" hidden="false" customHeight="false" outlineLevel="0" collapsed="false">
      <c r="A10" s="6" t="n">
        <f aca="false">A9+1</f>
        <v>9</v>
      </c>
      <c r="B10" s="7"/>
      <c r="C10" s="12" t="s">
        <v>18</v>
      </c>
      <c r="D10" s="13" t="n">
        <v>6</v>
      </c>
      <c r="E10" s="9" t="s">
        <v>9</v>
      </c>
      <c r="F10" s="10" t="s">
        <v>9</v>
      </c>
      <c r="G10" s="10" t="s">
        <v>9</v>
      </c>
    </row>
    <row r="11" customFormat="false" ht="15" hidden="false" customHeight="false" outlineLevel="0" collapsed="false">
      <c r="A11" s="6" t="n">
        <f aca="false">A10+1</f>
        <v>10</v>
      </c>
      <c r="B11" s="7"/>
      <c r="C11" s="8" t="s">
        <v>19</v>
      </c>
      <c r="D11" s="6" t="n">
        <v>4</v>
      </c>
      <c r="E11" s="9" t="s">
        <v>9</v>
      </c>
      <c r="F11" s="10" t="s">
        <v>9</v>
      </c>
      <c r="G11" s="10" t="s">
        <v>9</v>
      </c>
    </row>
    <row r="12" customFormat="false" ht="15" hidden="false" customHeight="false" outlineLevel="0" collapsed="false">
      <c r="A12" s="6" t="n">
        <f aca="false">A11+1</f>
        <v>11</v>
      </c>
      <c r="B12" s="7"/>
      <c r="C12" s="8" t="s">
        <v>20</v>
      </c>
      <c r="D12" s="6" t="n">
        <v>2</v>
      </c>
      <c r="E12" s="9" t="s">
        <v>9</v>
      </c>
      <c r="F12" s="10" t="s">
        <v>9</v>
      </c>
      <c r="G12" s="10" t="s">
        <v>9</v>
      </c>
    </row>
    <row r="13" customFormat="false" ht="15" hidden="false" customHeight="false" outlineLevel="0" collapsed="false">
      <c r="A13" s="6" t="n">
        <f aca="false">A12+1</f>
        <v>12</v>
      </c>
      <c r="B13" s="7"/>
      <c r="C13" s="8" t="s">
        <v>21</v>
      </c>
      <c r="D13" s="6" t="n">
        <v>4</v>
      </c>
      <c r="E13" s="9" t="s">
        <v>9</v>
      </c>
      <c r="F13" s="10" t="s">
        <v>9</v>
      </c>
      <c r="G13" s="10" t="s">
        <v>9</v>
      </c>
    </row>
    <row r="14" customFormat="false" ht="15" hidden="false" customHeight="false" outlineLevel="0" collapsed="false">
      <c r="A14" s="6" t="n">
        <f aca="false">A13+1</f>
        <v>13</v>
      </c>
      <c r="B14" s="7"/>
      <c r="C14" s="8" t="s">
        <v>22</v>
      </c>
      <c r="D14" s="6" t="n">
        <v>1</v>
      </c>
      <c r="E14" s="9" t="s">
        <v>9</v>
      </c>
      <c r="F14" s="10" t="s">
        <v>9</v>
      </c>
      <c r="G14" s="10" t="s">
        <v>9</v>
      </c>
    </row>
    <row r="15" customFormat="false" ht="15" hidden="false" customHeight="false" outlineLevel="0" collapsed="false">
      <c r="A15" s="6" t="n">
        <f aca="false">A14+1</f>
        <v>14</v>
      </c>
      <c r="B15" s="7"/>
      <c r="C15" s="8" t="s">
        <v>23</v>
      </c>
      <c r="D15" s="6" t="n">
        <v>3</v>
      </c>
      <c r="E15" s="9" t="s">
        <v>9</v>
      </c>
      <c r="F15" s="10" t="s">
        <v>9</v>
      </c>
      <c r="G15" s="10" t="s">
        <v>9</v>
      </c>
    </row>
    <row r="16" customFormat="false" ht="15" hidden="false" customHeight="false" outlineLevel="0" collapsed="false">
      <c r="A16" s="6" t="n">
        <f aca="false">A15+1</f>
        <v>15</v>
      </c>
      <c r="B16" s="7"/>
      <c r="C16" s="8" t="s">
        <v>24</v>
      </c>
      <c r="D16" s="6" t="n">
        <v>2</v>
      </c>
      <c r="E16" s="9" t="s">
        <v>9</v>
      </c>
      <c r="F16" s="10" t="s">
        <v>9</v>
      </c>
      <c r="G16" s="10" t="s">
        <v>9</v>
      </c>
    </row>
    <row r="17" customFormat="false" ht="15" hidden="false" customHeight="false" outlineLevel="0" collapsed="false">
      <c r="A17" s="6" t="n">
        <f aca="false">A16+1</f>
        <v>16</v>
      </c>
      <c r="B17" s="14"/>
      <c r="C17" s="8" t="s">
        <v>25</v>
      </c>
      <c r="D17" s="6" t="n">
        <v>6</v>
      </c>
      <c r="E17" s="9" t="s">
        <v>9</v>
      </c>
      <c r="F17" s="10" t="s">
        <v>9</v>
      </c>
      <c r="G17" s="10" t="s">
        <v>9</v>
      </c>
    </row>
    <row r="18" customFormat="false" ht="15" hidden="false" customHeight="false" outlineLevel="0" collapsed="false">
      <c r="A18" s="6" t="n">
        <f aca="false">A17+1</f>
        <v>17</v>
      </c>
      <c r="B18" s="7"/>
      <c r="C18" s="8" t="s">
        <v>26</v>
      </c>
      <c r="D18" s="6" t="n">
        <v>6</v>
      </c>
      <c r="E18" s="9" t="s">
        <v>9</v>
      </c>
      <c r="F18" s="10" t="s">
        <v>9</v>
      </c>
      <c r="G18" s="10" t="s">
        <v>9</v>
      </c>
    </row>
    <row r="19" customFormat="false" ht="15" hidden="false" customHeight="false" outlineLevel="0" collapsed="false">
      <c r="A19" s="6" t="n">
        <f aca="false">A18+1</f>
        <v>18</v>
      </c>
      <c r="B19" s="7"/>
      <c r="C19" s="8" t="s">
        <v>27</v>
      </c>
      <c r="D19" s="6" t="n">
        <v>12</v>
      </c>
      <c r="E19" s="9" t="s">
        <v>9</v>
      </c>
      <c r="F19" s="10" t="s">
        <v>9</v>
      </c>
      <c r="G19" s="10" t="s">
        <v>9</v>
      </c>
    </row>
    <row r="20" customFormat="false" ht="15" hidden="false" customHeight="false" outlineLevel="0" collapsed="false">
      <c r="A20" s="6" t="n">
        <f aca="false">A19+1</f>
        <v>19</v>
      </c>
      <c r="B20" s="7"/>
      <c r="C20" s="8" t="s">
        <v>28</v>
      </c>
      <c r="D20" s="6" t="n">
        <v>10</v>
      </c>
      <c r="E20" s="9" t="s">
        <v>9</v>
      </c>
      <c r="F20" s="10" t="s">
        <v>9</v>
      </c>
      <c r="G20" s="10" t="s">
        <v>9</v>
      </c>
    </row>
    <row r="21" customFormat="false" ht="15" hidden="false" customHeight="false" outlineLevel="0" collapsed="false">
      <c r="A21" s="6" t="n">
        <f aca="false">A20+1</f>
        <v>20</v>
      </c>
      <c r="B21" s="11"/>
      <c r="C21" s="8" t="s">
        <v>29</v>
      </c>
      <c r="D21" s="6" t="n">
        <v>8</v>
      </c>
      <c r="E21" s="9" t="s">
        <v>9</v>
      </c>
      <c r="F21" s="10" t="s">
        <v>9</v>
      </c>
      <c r="G21" s="10" t="s">
        <v>9</v>
      </c>
    </row>
    <row r="22" customFormat="false" ht="15" hidden="false" customHeight="false" outlineLevel="0" collapsed="false">
      <c r="A22" s="6" t="n">
        <f aca="false">A21+1</f>
        <v>21</v>
      </c>
      <c r="B22" s="11"/>
      <c r="C22" s="8" t="s">
        <v>30</v>
      </c>
      <c r="D22" s="6" t="n">
        <v>3</v>
      </c>
      <c r="E22" s="9" t="s">
        <v>9</v>
      </c>
      <c r="F22" s="10" t="s">
        <v>9</v>
      </c>
      <c r="G22" s="10" t="s">
        <v>9</v>
      </c>
    </row>
    <row r="23" customFormat="false" ht="15" hidden="false" customHeight="false" outlineLevel="0" collapsed="false">
      <c r="A23" s="6" t="n">
        <f aca="false">A22+1</f>
        <v>22</v>
      </c>
      <c r="B23" s="11"/>
      <c r="C23" s="8" t="s">
        <v>31</v>
      </c>
      <c r="D23" s="6" t="n">
        <v>3</v>
      </c>
      <c r="E23" s="9" t="s">
        <v>9</v>
      </c>
      <c r="F23" s="10" t="s">
        <v>9</v>
      </c>
      <c r="G23" s="10" t="s">
        <v>9</v>
      </c>
    </row>
    <row r="24" customFormat="false" ht="15" hidden="false" customHeight="false" outlineLevel="0" collapsed="false">
      <c r="A24" s="6" t="n">
        <f aca="false">A23+1</f>
        <v>23</v>
      </c>
      <c r="B24" s="11"/>
      <c r="C24" s="8" t="s">
        <v>32</v>
      </c>
      <c r="D24" s="6" t="n">
        <v>4</v>
      </c>
      <c r="E24" s="9" t="s">
        <v>9</v>
      </c>
      <c r="F24" s="10" t="s">
        <v>9</v>
      </c>
      <c r="G24" s="10" t="s">
        <v>9</v>
      </c>
    </row>
    <row r="25" customFormat="false" ht="15" hidden="false" customHeight="false" outlineLevel="0" collapsed="false">
      <c r="A25" s="6" t="n">
        <f aca="false">A24+1</f>
        <v>24</v>
      </c>
      <c r="B25" s="11"/>
      <c r="C25" s="8" t="s">
        <v>33</v>
      </c>
      <c r="D25" s="6" t="n">
        <v>4</v>
      </c>
      <c r="E25" s="9" t="s">
        <v>9</v>
      </c>
      <c r="F25" s="10" t="s">
        <v>9</v>
      </c>
      <c r="G25" s="10" t="s">
        <v>9</v>
      </c>
    </row>
    <row r="26" customFormat="false" ht="15" hidden="false" customHeight="false" outlineLevel="0" collapsed="false">
      <c r="A26" s="6" t="n">
        <f aca="false">A25+1</f>
        <v>25</v>
      </c>
      <c r="B26" s="14"/>
      <c r="C26" s="8" t="s">
        <v>34</v>
      </c>
      <c r="D26" s="6" t="n">
        <v>4</v>
      </c>
      <c r="E26" s="9" t="s">
        <v>9</v>
      </c>
      <c r="F26" s="10" t="s">
        <v>9</v>
      </c>
      <c r="G26" s="10" t="s">
        <v>9</v>
      </c>
    </row>
    <row r="27" customFormat="false" ht="15" hidden="false" customHeight="false" outlineLevel="0" collapsed="false">
      <c r="A27" s="6" t="n">
        <f aca="false">A26+1</f>
        <v>26</v>
      </c>
      <c r="B27" s="14"/>
      <c r="C27" s="8" t="s">
        <v>35</v>
      </c>
      <c r="D27" s="6" t="n">
        <v>3</v>
      </c>
      <c r="E27" s="9" t="s">
        <v>9</v>
      </c>
      <c r="F27" s="10" t="s">
        <v>9</v>
      </c>
      <c r="G27" s="10" t="s">
        <v>9</v>
      </c>
    </row>
    <row r="28" customFormat="false" ht="15" hidden="false" customHeight="false" outlineLevel="0" collapsed="false">
      <c r="A28" s="6" t="n">
        <f aca="false">A27+1</f>
        <v>27</v>
      </c>
      <c r="C28" s="8" t="s">
        <v>36</v>
      </c>
      <c r="D28" s="6" t="n">
        <v>3</v>
      </c>
      <c r="E28" s="9" t="s">
        <v>9</v>
      </c>
      <c r="F28" s="10" t="s">
        <v>9</v>
      </c>
      <c r="G28" s="10" t="s">
        <v>9</v>
      </c>
    </row>
    <row r="29" customFormat="false" ht="15" hidden="false" customHeight="false" outlineLevel="0" collapsed="false">
      <c r="A29" s="6" t="n">
        <f aca="false">A28+1</f>
        <v>28</v>
      </c>
      <c r="C29" s="8" t="s">
        <v>37</v>
      </c>
      <c r="D29" s="6" t="n">
        <v>24</v>
      </c>
      <c r="E29" s="9" t="s">
        <v>9</v>
      </c>
      <c r="F29" s="10" t="s">
        <v>9</v>
      </c>
      <c r="G29" s="10" t="s">
        <v>9</v>
      </c>
    </row>
    <row r="30" customFormat="false" ht="15" hidden="false" customHeight="false" outlineLevel="0" collapsed="false">
      <c r="A30" s="6" t="n">
        <f aca="false">A29+1</f>
        <v>29</v>
      </c>
      <c r="C30" s="8" t="s">
        <v>38</v>
      </c>
      <c r="D30" s="6" t="n">
        <v>9</v>
      </c>
      <c r="E30" s="9" t="s">
        <v>9</v>
      </c>
      <c r="F30" s="10" t="s">
        <v>9</v>
      </c>
      <c r="G30" s="10" t="s">
        <v>9</v>
      </c>
    </row>
    <row r="31" customFormat="false" ht="15" hidden="false" customHeight="false" outlineLevel="0" collapsed="false">
      <c r="A31" s="6" t="n">
        <f aca="false">A30+1</f>
        <v>30</v>
      </c>
      <c r="C31" s="8" t="s">
        <v>39</v>
      </c>
      <c r="D31" s="6" t="n">
        <v>2</v>
      </c>
      <c r="E31" s="9" t="s">
        <v>9</v>
      </c>
      <c r="F31" s="10" t="s">
        <v>9</v>
      </c>
      <c r="G31" s="10" t="s">
        <v>9</v>
      </c>
    </row>
    <row r="32" customFormat="false" ht="15" hidden="false" customHeight="false" outlineLevel="0" collapsed="false">
      <c r="A32" s="6" t="n">
        <f aca="false">A31+1</f>
        <v>31</v>
      </c>
      <c r="C32" s="8" t="s">
        <v>40</v>
      </c>
      <c r="D32" s="6" t="n">
        <v>12</v>
      </c>
      <c r="E32" s="9" t="s">
        <v>9</v>
      </c>
      <c r="F32" s="10" t="s">
        <v>9</v>
      </c>
      <c r="G32" s="10" t="s">
        <v>9</v>
      </c>
    </row>
    <row r="33" customFormat="false" ht="15" hidden="false" customHeight="false" outlineLevel="0" collapsed="false">
      <c r="A33" s="6" t="n">
        <f aca="false">A32+1</f>
        <v>32</v>
      </c>
      <c r="C33" s="8" t="s">
        <v>41</v>
      </c>
      <c r="D33" s="6" t="n">
        <v>4</v>
      </c>
      <c r="E33" s="9" t="s">
        <v>9</v>
      </c>
      <c r="F33" s="10" t="s">
        <v>9</v>
      </c>
      <c r="G33" s="10" t="s">
        <v>9</v>
      </c>
    </row>
    <row r="34" customFormat="false" ht="15" hidden="false" customHeight="false" outlineLevel="0" collapsed="false">
      <c r="A34" s="6" t="n">
        <f aca="false">A33+1</f>
        <v>33</v>
      </c>
      <c r="C34" s="8" t="s">
        <v>42</v>
      </c>
      <c r="D34" s="6" t="n">
        <v>4</v>
      </c>
      <c r="E34" s="9" t="s">
        <v>9</v>
      </c>
      <c r="F34" s="10" t="s">
        <v>9</v>
      </c>
      <c r="G34" s="10" t="s">
        <v>9</v>
      </c>
    </row>
    <row r="35" customFormat="false" ht="15" hidden="false" customHeight="false" outlineLevel="0" collapsed="false">
      <c r="A35" s="6" t="n">
        <f aca="false">A34+1</f>
        <v>34</v>
      </c>
      <c r="B35" s="15"/>
      <c r="C35" s="8" t="s">
        <v>43</v>
      </c>
      <c r="D35" s="6" t="n">
        <v>4</v>
      </c>
      <c r="E35" s="9" t="s">
        <v>9</v>
      </c>
      <c r="F35" s="10" t="s">
        <v>9</v>
      </c>
      <c r="G35" s="10" t="s">
        <v>9</v>
      </c>
    </row>
    <row r="36" customFormat="false" ht="15" hidden="false" customHeight="false" outlineLevel="0" collapsed="false">
      <c r="A36" s="6" t="n">
        <f aca="false">A35+1</f>
        <v>35</v>
      </c>
      <c r="B36" s="7"/>
      <c r="C36" s="8" t="s">
        <v>44</v>
      </c>
      <c r="D36" s="6" t="n">
        <v>4</v>
      </c>
      <c r="E36" s="9" t="s">
        <v>9</v>
      </c>
      <c r="F36" s="10" t="s">
        <v>9</v>
      </c>
      <c r="G36" s="10" t="s">
        <v>9</v>
      </c>
    </row>
    <row r="37" customFormat="false" ht="15" hidden="false" customHeight="false" outlineLevel="0" collapsed="false">
      <c r="A37" s="6" t="n">
        <f aca="false">A36+1</f>
        <v>36</v>
      </c>
      <c r="B37" s="7"/>
      <c r="C37" s="8" t="s">
        <v>45</v>
      </c>
      <c r="D37" s="6" t="n">
        <v>5</v>
      </c>
      <c r="E37" s="9" t="s">
        <v>9</v>
      </c>
      <c r="F37" s="10" t="s">
        <v>9</v>
      </c>
      <c r="G37" s="10" t="s">
        <v>9</v>
      </c>
    </row>
    <row r="38" customFormat="false" ht="15" hidden="false" customHeight="false" outlineLevel="0" collapsed="false">
      <c r="A38" s="6" t="n">
        <f aca="false">A37+1</f>
        <v>37</v>
      </c>
      <c r="B38" s="7"/>
      <c r="C38" s="8" t="s">
        <v>46</v>
      </c>
      <c r="D38" s="6" t="n">
        <v>3</v>
      </c>
      <c r="E38" s="9" t="s">
        <v>9</v>
      </c>
      <c r="F38" s="10" t="s">
        <v>9</v>
      </c>
      <c r="G38" s="10" t="s">
        <v>9</v>
      </c>
    </row>
    <row r="39" customFormat="false" ht="15" hidden="false" customHeight="false" outlineLevel="0" collapsed="false">
      <c r="A39" s="6" t="n">
        <f aca="false">A38+1</f>
        <v>38</v>
      </c>
      <c r="B39" s="7"/>
      <c r="C39" s="12" t="s">
        <v>47</v>
      </c>
      <c r="D39" s="13" t="n">
        <v>5</v>
      </c>
      <c r="E39" s="9" t="s">
        <v>9</v>
      </c>
      <c r="F39" s="10" t="s">
        <v>9</v>
      </c>
      <c r="G39" s="10" t="s">
        <v>9</v>
      </c>
    </row>
    <row r="40" customFormat="false" ht="15" hidden="false" customHeight="false" outlineLevel="0" collapsed="false">
      <c r="A40" s="6" t="n">
        <f aca="false">A39+1</f>
        <v>39</v>
      </c>
      <c r="B40" s="7"/>
      <c r="C40" s="8" t="s">
        <v>48</v>
      </c>
      <c r="D40" s="6" t="n">
        <v>3</v>
      </c>
      <c r="E40" s="9" t="s">
        <v>9</v>
      </c>
      <c r="F40" s="10" t="s">
        <v>9</v>
      </c>
      <c r="G40" s="10" t="s">
        <v>9</v>
      </c>
    </row>
    <row r="41" customFormat="false" ht="15" hidden="false" customHeight="false" outlineLevel="0" collapsed="false">
      <c r="A41" s="6" t="n">
        <f aca="false">A40+1</f>
        <v>40</v>
      </c>
      <c r="B41" s="14"/>
      <c r="C41" s="8" t="s">
        <v>49</v>
      </c>
      <c r="D41" s="6" t="n">
        <v>3</v>
      </c>
      <c r="E41" s="9" t="s">
        <v>9</v>
      </c>
      <c r="F41" s="10" t="s">
        <v>9</v>
      </c>
      <c r="G41" s="10" t="s">
        <v>9</v>
      </c>
    </row>
    <row r="42" customFormat="false" ht="15" hidden="false" customHeight="false" outlineLevel="0" collapsed="false">
      <c r="A42" s="6" t="n">
        <f aca="false">A41+1</f>
        <v>41</v>
      </c>
      <c r="C42" s="8" t="s">
        <v>50</v>
      </c>
      <c r="D42" s="6" t="n">
        <v>2</v>
      </c>
      <c r="E42" s="9" t="s">
        <v>9</v>
      </c>
      <c r="F42" s="10" t="s">
        <v>9</v>
      </c>
      <c r="G42" s="10" t="s">
        <v>9</v>
      </c>
    </row>
    <row r="43" customFormat="false" ht="15" hidden="false" customHeight="false" outlineLevel="0" collapsed="false">
      <c r="A43" s="6" t="n">
        <f aca="false">A42+1</f>
        <v>42</v>
      </c>
      <c r="C43" s="8" t="s">
        <v>51</v>
      </c>
      <c r="D43" s="6" t="n">
        <v>2</v>
      </c>
      <c r="E43" s="9" t="s">
        <v>9</v>
      </c>
      <c r="F43" s="10" t="s">
        <v>9</v>
      </c>
      <c r="G43" s="10" t="s">
        <v>9</v>
      </c>
    </row>
    <row r="44" customFormat="false" ht="15" hidden="false" customHeight="false" outlineLevel="0" collapsed="false">
      <c r="A44" s="6" t="n">
        <f aca="false">A43+1</f>
        <v>43</v>
      </c>
      <c r="C44" s="8" t="s">
        <v>52</v>
      </c>
      <c r="D44" s="6" t="n">
        <v>6</v>
      </c>
      <c r="E44" s="9" t="s">
        <v>9</v>
      </c>
      <c r="F44" s="10" t="s">
        <v>9</v>
      </c>
      <c r="G44" s="10" t="s">
        <v>9</v>
      </c>
    </row>
    <row r="45" customFormat="false" ht="15" hidden="false" customHeight="false" outlineLevel="0" collapsed="false">
      <c r="A45" s="6" t="n">
        <f aca="false">A44+1</f>
        <v>44</v>
      </c>
      <c r="B45" s="7"/>
      <c r="C45" s="8" t="s">
        <v>53</v>
      </c>
      <c r="D45" s="6" t="n">
        <v>4</v>
      </c>
      <c r="E45" s="9" t="s">
        <v>9</v>
      </c>
      <c r="F45" s="10" t="s">
        <v>9</v>
      </c>
      <c r="G45" s="10" t="s">
        <v>9</v>
      </c>
    </row>
    <row r="46" customFormat="false" ht="15" hidden="false" customHeight="false" outlineLevel="0" collapsed="false">
      <c r="A46" s="6" t="n">
        <f aca="false">A45+1</f>
        <v>45</v>
      </c>
      <c r="B46" s="7"/>
      <c r="C46" s="16" t="s">
        <v>54</v>
      </c>
      <c r="D46" s="17" t="n">
        <v>6</v>
      </c>
      <c r="E46" s="9" t="s">
        <v>9</v>
      </c>
      <c r="F46" s="10" t="s">
        <v>9</v>
      </c>
      <c r="G46" s="10" t="s">
        <v>9</v>
      </c>
    </row>
    <row r="47" customFormat="false" ht="15" hidden="false" customHeight="false" outlineLevel="0" collapsed="false">
      <c r="A47" s="6" t="n">
        <f aca="false">A46+1</f>
        <v>46</v>
      </c>
      <c r="B47" s="11"/>
      <c r="C47" s="8" t="s">
        <v>55</v>
      </c>
      <c r="D47" s="6" t="n">
        <v>17</v>
      </c>
      <c r="E47" s="9" t="s">
        <v>9</v>
      </c>
      <c r="F47" s="10" t="s">
        <v>9</v>
      </c>
      <c r="G47" s="10" t="s">
        <v>9</v>
      </c>
    </row>
    <row r="48" customFormat="false" ht="15" hidden="false" customHeight="false" outlineLevel="0" collapsed="false">
      <c r="A48" s="6" t="n">
        <f aca="false">A47+1</f>
        <v>47</v>
      </c>
      <c r="B48" s="7"/>
      <c r="C48" s="8" t="s">
        <v>56</v>
      </c>
      <c r="D48" s="6" t="n">
        <v>12</v>
      </c>
      <c r="E48" s="9" t="s">
        <v>9</v>
      </c>
      <c r="F48" s="10" t="s">
        <v>9</v>
      </c>
      <c r="G48" s="10" t="s">
        <v>9</v>
      </c>
    </row>
    <row r="49" customFormat="false" ht="15" hidden="false" customHeight="false" outlineLevel="0" collapsed="false">
      <c r="A49" s="6" t="n">
        <f aca="false">A48+1</f>
        <v>48</v>
      </c>
      <c r="B49" s="7"/>
      <c r="C49" s="8" t="s">
        <v>57</v>
      </c>
      <c r="D49" s="6" t="n">
        <v>4</v>
      </c>
      <c r="E49" s="9" t="s">
        <v>9</v>
      </c>
      <c r="F49" s="10" t="s">
        <v>9</v>
      </c>
      <c r="G49" s="10" t="s">
        <v>9</v>
      </c>
    </row>
    <row r="50" customFormat="false" ht="15" hidden="false" customHeight="false" outlineLevel="0" collapsed="false">
      <c r="A50" s="6" t="n">
        <f aca="false">A49+1</f>
        <v>49</v>
      </c>
      <c r="B50" s="7"/>
      <c r="C50" s="8" t="s">
        <v>58</v>
      </c>
      <c r="D50" s="6" t="n">
        <v>3</v>
      </c>
      <c r="E50" s="9" t="s">
        <v>9</v>
      </c>
      <c r="F50" s="10" t="s">
        <v>9</v>
      </c>
      <c r="G50" s="10" t="s">
        <v>9</v>
      </c>
    </row>
    <row r="51" customFormat="false" ht="15" hidden="false" customHeight="false" outlineLevel="0" collapsed="false">
      <c r="A51" s="6" t="n">
        <f aca="false">A50+1</f>
        <v>50</v>
      </c>
      <c r="C51" s="8" t="s">
        <v>59</v>
      </c>
      <c r="D51" s="6" t="n">
        <v>2</v>
      </c>
      <c r="E51" s="9" t="s">
        <v>9</v>
      </c>
      <c r="F51" s="10" t="s">
        <v>9</v>
      </c>
      <c r="G51" s="10" t="s">
        <v>9</v>
      </c>
    </row>
    <row r="52" customFormat="false" ht="15" hidden="false" customHeight="false" outlineLevel="0" collapsed="false">
      <c r="A52" s="6" t="n">
        <f aca="false">A51+1</f>
        <v>51</v>
      </c>
      <c r="B52" s="7"/>
      <c r="C52" s="8" t="s">
        <v>60</v>
      </c>
      <c r="D52" s="6" t="n">
        <v>6</v>
      </c>
      <c r="E52" s="9" t="s">
        <v>9</v>
      </c>
      <c r="F52" s="10" t="s">
        <v>9</v>
      </c>
      <c r="G52" s="10" t="s">
        <v>9</v>
      </c>
    </row>
    <row r="53" customFormat="false" ht="15" hidden="false" customHeight="false" outlineLevel="0" collapsed="false">
      <c r="A53" s="6" t="n">
        <f aca="false">A52+1</f>
        <v>52</v>
      </c>
      <c r="B53" s="7"/>
      <c r="C53" s="8" t="s">
        <v>61</v>
      </c>
      <c r="D53" s="6" t="n">
        <v>4</v>
      </c>
      <c r="E53" s="9" t="s">
        <v>9</v>
      </c>
      <c r="F53" s="10" t="s">
        <v>9</v>
      </c>
      <c r="G53" s="10" t="s">
        <v>9</v>
      </c>
    </row>
    <row r="54" customFormat="false" ht="15" hidden="false" customHeight="false" outlineLevel="0" collapsed="false">
      <c r="A54" s="6" t="n">
        <f aca="false">A53+1</f>
        <v>53</v>
      </c>
      <c r="B54" s="7"/>
      <c r="C54" s="8" t="s">
        <v>62</v>
      </c>
      <c r="D54" s="6" t="n">
        <v>3</v>
      </c>
      <c r="E54" s="9" t="s">
        <v>9</v>
      </c>
      <c r="F54" s="10" t="s">
        <v>9</v>
      </c>
      <c r="G54" s="10" t="s">
        <v>9</v>
      </c>
    </row>
    <row r="55" customFormat="false" ht="15" hidden="false" customHeight="false" outlineLevel="0" collapsed="false">
      <c r="A55" s="6" t="n">
        <f aca="false">A54+1</f>
        <v>54</v>
      </c>
      <c r="B55" s="7"/>
      <c r="C55" s="8" t="s">
        <v>63</v>
      </c>
      <c r="D55" s="6" t="n">
        <v>4</v>
      </c>
      <c r="E55" s="9" t="s">
        <v>9</v>
      </c>
      <c r="F55" s="10" t="s">
        <v>9</v>
      </c>
      <c r="G55" s="10" t="s">
        <v>9</v>
      </c>
    </row>
    <row r="56" customFormat="false" ht="15" hidden="false" customHeight="false" outlineLevel="0" collapsed="false">
      <c r="A56" s="6" t="n">
        <f aca="false">A55+1</f>
        <v>55</v>
      </c>
      <c r="B56" s="7"/>
      <c r="C56" s="8" t="s">
        <v>64</v>
      </c>
      <c r="D56" s="6" t="n">
        <v>4</v>
      </c>
      <c r="E56" s="9" t="s">
        <v>9</v>
      </c>
      <c r="F56" s="10" t="s">
        <v>9</v>
      </c>
      <c r="G56" s="10" t="s">
        <v>9</v>
      </c>
    </row>
    <row r="57" customFormat="false" ht="15" hidden="false" customHeight="false" outlineLevel="0" collapsed="false">
      <c r="A57" s="6" t="n">
        <f aca="false">A56+1</f>
        <v>56</v>
      </c>
      <c r="C57" s="8" t="s">
        <v>65</v>
      </c>
      <c r="D57" s="6" t="n">
        <v>60</v>
      </c>
      <c r="E57" s="9" t="s">
        <v>9</v>
      </c>
      <c r="F57" s="10" t="s">
        <v>9</v>
      </c>
      <c r="G57" s="10" t="s">
        <v>9</v>
      </c>
    </row>
    <row r="58" customFormat="false" ht="15" hidden="false" customHeight="false" outlineLevel="0" collapsed="false">
      <c r="A58" s="6" t="n">
        <f aca="false">A57+1</f>
        <v>57</v>
      </c>
      <c r="C58" s="8" t="s">
        <v>66</v>
      </c>
      <c r="D58" s="6" t="n">
        <v>3</v>
      </c>
      <c r="E58" s="9" t="s">
        <v>9</v>
      </c>
      <c r="F58" s="10" t="s">
        <v>9</v>
      </c>
      <c r="G58" s="10" t="s">
        <v>9</v>
      </c>
    </row>
    <row r="59" customFormat="false" ht="15" hidden="false" customHeight="false" outlineLevel="0" collapsed="false">
      <c r="A59" s="6" t="n">
        <f aca="false">A58+1</f>
        <v>58</v>
      </c>
      <c r="C59" s="8" t="s">
        <v>67</v>
      </c>
      <c r="D59" s="6" t="n">
        <v>4</v>
      </c>
      <c r="E59" s="9" t="s">
        <v>9</v>
      </c>
      <c r="F59" s="10" t="s">
        <v>9</v>
      </c>
      <c r="G59" s="10" t="s">
        <v>9</v>
      </c>
    </row>
    <row r="60" customFormat="false" ht="15" hidden="false" customHeight="false" outlineLevel="0" collapsed="false">
      <c r="A60" s="6" t="n">
        <f aca="false">A59+1</f>
        <v>59</v>
      </c>
      <c r="C60" s="8" t="s">
        <v>68</v>
      </c>
      <c r="D60" s="6" t="n">
        <v>5</v>
      </c>
      <c r="E60" s="9" t="s">
        <v>9</v>
      </c>
      <c r="F60" s="10" t="s">
        <v>9</v>
      </c>
      <c r="G60" s="10" t="s">
        <v>9</v>
      </c>
    </row>
    <row r="61" customFormat="false" ht="15" hidden="false" customHeight="false" outlineLevel="0" collapsed="false">
      <c r="A61" s="6" t="n">
        <f aca="false">A60+1</f>
        <v>60</v>
      </c>
      <c r="C61" s="8" t="s">
        <v>69</v>
      </c>
      <c r="D61" s="6" t="n">
        <v>10</v>
      </c>
      <c r="E61" s="9" t="s">
        <v>9</v>
      </c>
      <c r="F61" s="10" t="s">
        <v>9</v>
      </c>
      <c r="G61" s="10" t="s">
        <v>9</v>
      </c>
    </row>
    <row r="62" customFormat="false" ht="15" hidden="false" customHeight="false" outlineLevel="0" collapsed="false">
      <c r="A62" s="6" t="n">
        <f aca="false">A61+1</f>
        <v>61</v>
      </c>
      <c r="C62" s="8" t="s">
        <v>70</v>
      </c>
      <c r="D62" s="6" t="n">
        <v>3</v>
      </c>
      <c r="E62" s="9" t="s">
        <v>9</v>
      </c>
      <c r="F62" s="10" t="s">
        <v>9</v>
      </c>
      <c r="G62" s="10" t="s">
        <v>9</v>
      </c>
    </row>
    <row r="63" customFormat="false" ht="15" hidden="false" customHeight="false" outlineLevel="0" collapsed="false">
      <c r="A63" s="6" t="n">
        <f aca="false">A62+1</f>
        <v>62</v>
      </c>
      <c r="C63" s="8" t="s">
        <v>71</v>
      </c>
      <c r="D63" s="6" t="n">
        <v>4</v>
      </c>
      <c r="E63" s="9" t="s">
        <v>9</v>
      </c>
      <c r="F63" s="10" t="s">
        <v>9</v>
      </c>
      <c r="G63" s="10" t="s">
        <v>9</v>
      </c>
    </row>
    <row r="64" customFormat="false" ht="15" hidden="false" customHeight="false" outlineLevel="0" collapsed="false">
      <c r="A64" s="6" t="n">
        <f aca="false">A63+1</f>
        <v>63</v>
      </c>
      <c r="C64" s="8" t="s">
        <v>72</v>
      </c>
      <c r="D64" s="6" t="n">
        <v>1</v>
      </c>
      <c r="E64" s="9" t="s">
        <v>9</v>
      </c>
      <c r="F64" s="10" t="s">
        <v>9</v>
      </c>
      <c r="G64" s="10" t="s">
        <v>9</v>
      </c>
    </row>
    <row r="65" customFormat="false" ht="15" hidden="false" customHeight="false" outlineLevel="0" collapsed="false">
      <c r="A65" s="6" t="n">
        <f aca="false">A64+1</f>
        <v>64</v>
      </c>
      <c r="C65" s="8" t="s">
        <v>73</v>
      </c>
      <c r="D65" s="6" t="n">
        <v>6</v>
      </c>
      <c r="E65" s="9" t="s">
        <v>9</v>
      </c>
      <c r="F65" s="10" t="s">
        <v>9</v>
      </c>
      <c r="G65" s="10" t="s">
        <v>9</v>
      </c>
    </row>
    <row r="66" customFormat="false" ht="15" hidden="false" customHeight="false" outlineLevel="0" collapsed="false">
      <c r="A66" s="6" t="n">
        <f aca="false">A65+1</f>
        <v>65</v>
      </c>
      <c r="C66" s="8" t="s">
        <v>74</v>
      </c>
      <c r="D66" s="6" t="n">
        <v>8</v>
      </c>
      <c r="E66" s="9" t="s">
        <v>9</v>
      </c>
      <c r="F66" s="10" t="s">
        <v>9</v>
      </c>
      <c r="G66" s="10" t="s">
        <v>9</v>
      </c>
    </row>
    <row r="67" customFormat="false" ht="15" hidden="false" customHeight="false" outlineLevel="0" collapsed="false">
      <c r="A67" s="6" t="n">
        <f aca="false">A66+1</f>
        <v>66</v>
      </c>
      <c r="B67" s="11"/>
      <c r="C67" s="8" t="s">
        <v>75</v>
      </c>
      <c r="D67" s="6" t="n">
        <v>3</v>
      </c>
      <c r="E67" s="9" t="s">
        <v>9</v>
      </c>
      <c r="F67" s="10" t="s">
        <v>9</v>
      </c>
      <c r="G67" s="10" t="s">
        <v>9</v>
      </c>
    </row>
    <row r="68" customFormat="false" ht="15" hidden="false" customHeight="false" outlineLevel="0" collapsed="false">
      <c r="A68" s="6" t="n">
        <f aca="false">A67+1</f>
        <v>67</v>
      </c>
      <c r="B68" s="18"/>
      <c r="C68" s="8" t="s">
        <v>76</v>
      </c>
      <c r="D68" s="6" t="n">
        <v>2</v>
      </c>
      <c r="E68" s="9" t="s">
        <v>9</v>
      </c>
      <c r="F68" s="10" t="s">
        <v>9</v>
      </c>
      <c r="G68" s="10" t="s">
        <v>9</v>
      </c>
    </row>
    <row r="69" customFormat="false" ht="15" hidden="false" customHeight="false" outlineLevel="0" collapsed="false">
      <c r="A69" s="6" t="n">
        <f aca="false">A68+1</f>
        <v>68</v>
      </c>
      <c r="B69" s="15"/>
      <c r="C69" s="8" t="s">
        <v>77</v>
      </c>
      <c r="D69" s="17" t="n">
        <v>3</v>
      </c>
      <c r="E69" s="9" t="s">
        <v>9</v>
      </c>
      <c r="F69" s="10" t="s">
        <v>9</v>
      </c>
      <c r="G69" s="10" t="s">
        <v>9</v>
      </c>
    </row>
    <row r="70" customFormat="false" ht="15" hidden="false" customHeight="false" outlineLevel="0" collapsed="false">
      <c r="A70" s="6" t="n">
        <f aca="false">A69+1</f>
        <v>69</v>
      </c>
      <c r="B70" s="14"/>
      <c r="C70" s="8" t="s">
        <v>78</v>
      </c>
      <c r="D70" s="6" t="n">
        <v>5</v>
      </c>
      <c r="E70" s="9" t="s">
        <v>9</v>
      </c>
      <c r="F70" s="10" t="s">
        <v>9</v>
      </c>
      <c r="G70" s="10" t="s">
        <v>9</v>
      </c>
    </row>
    <row r="71" customFormat="false" ht="15" hidden="false" customHeight="false" outlineLevel="0" collapsed="false">
      <c r="A71" s="6" t="n">
        <f aca="false">A70+1</f>
        <v>70</v>
      </c>
      <c r="B71" s="14"/>
      <c r="C71" s="8" t="s">
        <v>79</v>
      </c>
      <c r="D71" s="6" t="n">
        <v>15</v>
      </c>
      <c r="E71" s="9" t="s">
        <v>9</v>
      </c>
      <c r="F71" s="10" t="s">
        <v>9</v>
      </c>
      <c r="G71" s="10" t="s">
        <v>9</v>
      </c>
    </row>
    <row r="72" customFormat="false" ht="15" hidden="false" customHeight="false" outlineLevel="0" collapsed="false">
      <c r="A72" s="6" t="n">
        <f aca="false">A71+1</f>
        <v>71</v>
      </c>
      <c r="B72" s="14"/>
      <c r="C72" s="8" t="s">
        <v>80</v>
      </c>
      <c r="D72" s="6" t="n">
        <v>4</v>
      </c>
      <c r="E72" s="9" t="s">
        <v>9</v>
      </c>
      <c r="F72" s="10" t="s">
        <v>9</v>
      </c>
      <c r="G72" s="10" t="s">
        <v>9</v>
      </c>
    </row>
    <row r="73" customFormat="false" ht="15" hidden="false" customHeight="false" outlineLevel="0" collapsed="false">
      <c r="A73" s="6" t="n">
        <f aca="false">A72+1</f>
        <v>72</v>
      </c>
      <c r="C73" s="8" t="s">
        <v>81</v>
      </c>
      <c r="D73" s="6" t="n">
        <v>4</v>
      </c>
      <c r="E73" s="9" t="s">
        <v>9</v>
      </c>
      <c r="F73" s="10" t="s">
        <v>9</v>
      </c>
      <c r="G73" s="10" t="s">
        <v>9</v>
      </c>
    </row>
    <row r="74" customFormat="false" ht="15" hidden="false" customHeight="false" outlineLevel="0" collapsed="false">
      <c r="A74" s="6" t="n">
        <f aca="false">A73+1</f>
        <v>73</v>
      </c>
      <c r="B74" s="14"/>
      <c r="C74" s="8" t="s">
        <v>82</v>
      </c>
      <c r="D74" s="6" t="n">
        <v>5</v>
      </c>
      <c r="E74" s="9" t="s">
        <v>9</v>
      </c>
      <c r="F74" s="10" t="s">
        <v>9</v>
      </c>
      <c r="G74" s="10" t="s">
        <v>9</v>
      </c>
    </row>
    <row r="75" customFormat="false" ht="15" hidden="false" customHeight="false" outlineLevel="0" collapsed="false">
      <c r="A75" s="6" t="n">
        <f aca="false">A74+1</f>
        <v>74</v>
      </c>
      <c r="B75" s="7"/>
      <c r="C75" s="8" t="s">
        <v>83</v>
      </c>
      <c r="D75" s="6" t="n">
        <v>2</v>
      </c>
      <c r="E75" s="9" t="s">
        <v>9</v>
      </c>
      <c r="F75" s="10" t="s">
        <v>9</v>
      </c>
      <c r="G75" s="10" t="s">
        <v>9</v>
      </c>
    </row>
    <row r="76" customFormat="false" ht="15" hidden="false" customHeight="false" outlineLevel="0" collapsed="false">
      <c r="A76" s="6" t="n">
        <f aca="false">A75+1</f>
        <v>75</v>
      </c>
      <c r="B76" s="7"/>
      <c r="C76" s="8" t="s">
        <v>84</v>
      </c>
      <c r="D76" s="6" t="n">
        <v>4</v>
      </c>
      <c r="E76" s="9" t="s">
        <v>9</v>
      </c>
      <c r="F76" s="10" t="s">
        <v>9</v>
      </c>
      <c r="G76" s="10" t="s">
        <v>9</v>
      </c>
    </row>
    <row r="77" customFormat="false" ht="15" hidden="false" customHeight="false" outlineLevel="0" collapsed="false">
      <c r="A77" s="6" t="n">
        <f aca="false">A76+1</f>
        <v>76</v>
      </c>
      <c r="B77" s="7"/>
      <c r="C77" s="8" t="s">
        <v>85</v>
      </c>
      <c r="D77" s="6" t="n">
        <v>3</v>
      </c>
      <c r="E77" s="9" t="s">
        <v>9</v>
      </c>
      <c r="F77" s="10" t="s">
        <v>9</v>
      </c>
      <c r="G77" s="10" t="s">
        <v>9</v>
      </c>
    </row>
    <row r="78" customFormat="false" ht="15" hidden="false" customHeight="false" outlineLevel="0" collapsed="false">
      <c r="A78" s="6" t="n">
        <f aca="false">A77+1</f>
        <v>77</v>
      </c>
      <c r="B78" s="7"/>
      <c r="C78" s="8" t="s">
        <v>86</v>
      </c>
      <c r="D78" s="6" t="n">
        <v>9</v>
      </c>
      <c r="E78" s="9" t="s">
        <v>9</v>
      </c>
      <c r="F78" s="10" t="s">
        <v>9</v>
      </c>
      <c r="G78" s="10" t="s">
        <v>9</v>
      </c>
    </row>
    <row r="79" customFormat="false" ht="15" hidden="false" customHeight="false" outlineLevel="0" collapsed="false">
      <c r="A79" s="6" t="n">
        <f aca="false">A78+1</f>
        <v>78</v>
      </c>
      <c r="B79" s="7"/>
      <c r="C79" s="8" t="s">
        <v>87</v>
      </c>
      <c r="D79" s="6" t="n">
        <v>6</v>
      </c>
      <c r="E79" s="9" t="s">
        <v>9</v>
      </c>
      <c r="F79" s="10" t="s">
        <v>9</v>
      </c>
      <c r="G79" s="10" t="s">
        <v>9</v>
      </c>
    </row>
    <row r="80" customFormat="false" ht="15" hidden="false" customHeight="false" outlineLevel="0" collapsed="false">
      <c r="A80" s="6" t="n">
        <f aca="false">A79+1</f>
        <v>79</v>
      </c>
      <c r="B80" s="7"/>
      <c r="C80" s="8" t="s">
        <v>88</v>
      </c>
      <c r="D80" s="6" t="n">
        <v>5</v>
      </c>
      <c r="E80" s="9" t="s">
        <v>9</v>
      </c>
      <c r="F80" s="10" t="s">
        <v>9</v>
      </c>
      <c r="G80" s="10" t="s">
        <v>9</v>
      </c>
    </row>
    <row r="81" customFormat="false" ht="15" hidden="false" customHeight="false" outlineLevel="0" collapsed="false">
      <c r="A81" s="6" t="n">
        <f aca="false">A80+1</f>
        <v>80</v>
      </c>
      <c r="B81" s="7"/>
      <c r="C81" s="8" t="s">
        <v>89</v>
      </c>
      <c r="D81" s="6" t="n">
        <v>7</v>
      </c>
      <c r="E81" s="9" t="s">
        <v>9</v>
      </c>
      <c r="F81" s="10" t="s">
        <v>9</v>
      </c>
      <c r="G81" s="10" t="s">
        <v>9</v>
      </c>
    </row>
    <row r="82" customFormat="false" ht="15" hidden="false" customHeight="false" outlineLevel="0" collapsed="false">
      <c r="A82" s="6" t="n">
        <f aca="false">A81+1</f>
        <v>81</v>
      </c>
      <c r="B82" s="14"/>
      <c r="C82" s="8" t="s">
        <v>90</v>
      </c>
      <c r="D82" s="6" t="n">
        <v>7</v>
      </c>
      <c r="E82" s="9" t="s">
        <v>9</v>
      </c>
      <c r="F82" s="10" t="s">
        <v>9</v>
      </c>
      <c r="G82" s="10" t="s">
        <v>9</v>
      </c>
    </row>
    <row r="83" customFormat="false" ht="15" hidden="false" customHeight="false" outlineLevel="0" collapsed="false">
      <c r="A83" s="6" t="n">
        <f aca="false">A82+1</f>
        <v>82</v>
      </c>
      <c r="B83" s="15"/>
      <c r="C83" s="8" t="s">
        <v>91</v>
      </c>
      <c r="D83" s="6" t="n">
        <v>6</v>
      </c>
      <c r="E83" s="9" t="s">
        <v>9</v>
      </c>
      <c r="F83" s="10" t="s">
        <v>9</v>
      </c>
      <c r="G83" s="10" t="s">
        <v>9</v>
      </c>
    </row>
    <row r="84" customFormat="false" ht="15" hidden="false" customHeight="false" outlineLevel="0" collapsed="false">
      <c r="A84" s="6" t="n">
        <f aca="false">A83+1</f>
        <v>83</v>
      </c>
      <c r="B84" s="15"/>
      <c r="C84" s="8" t="s">
        <v>92</v>
      </c>
      <c r="D84" s="6" t="n">
        <v>3</v>
      </c>
      <c r="E84" s="9" t="s">
        <v>9</v>
      </c>
      <c r="F84" s="10" t="s">
        <v>9</v>
      </c>
      <c r="G84" s="10" t="s">
        <v>9</v>
      </c>
    </row>
    <row r="85" customFormat="false" ht="15" hidden="false" customHeight="false" outlineLevel="0" collapsed="false">
      <c r="A85" s="6" t="n">
        <f aca="false">A84+1</f>
        <v>84</v>
      </c>
      <c r="C85" s="8" t="s">
        <v>93</v>
      </c>
      <c r="D85" s="6" t="n">
        <v>5</v>
      </c>
      <c r="E85" s="9" t="s">
        <v>9</v>
      </c>
      <c r="F85" s="10" t="s">
        <v>9</v>
      </c>
      <c r="G85" s="10" t="s">
        <v>9</v>
      </c>
    </row>
    <row r="86" customFormat="false" ht="15" hidden="false" customHeight="false" outlineLevel="0" collapsed="false">
      <c r="A86" s="6" t="n">
        <f aca="false">A85+1</f>
        <v>85</v>
      </c>
      <c r="C86" s="8" t="s">
        <v>94</v>
      </c>
      <c r="D86" s="6" t="n">
        <v>4</v>
      </c>
      <c r="E86" s="9" t="s">
        <v>9</v>
      </c>
      <c r="F86" s="10" t="s">
        <v>9</v>
      </c>
      <c r="G86" s="10" t="s">
        <v>9</v>
      </c>
    </row>
    <row r="87" customFormat="false" ht="15" hidden="false" customHeight="false" outlineLevel="0" collapsed="false">
      <c r="A87" s="6" t="n">
        <f aca="false">A86+1</f>
        <v>86</v>
      </c>
      <c r="C87" s="8" t="s">
        <v>95</v>
      </c>
      <c r="D87" s="6" t="n">
        <v>4</v>
      </c>
      <c r="E87" s="9" t="s">
        <v>9</v>
      </c>
      <c r="F87" s="10" t="s">
        <v>9</v>
      </c>
      <c r="G87" s="10" t="s">
        <v>9</v>
      </c>
    </row>
    <row r="88" customFormat="false" ht="15" hidden="false" customHeight="false" outlineLevel="0" collapsed="false">
      <c r="A88" s="6" t="n">
        <f aca="false">A87+1</f>
        <v>87</v>
      </c>
      <c r="C88" s="8" t="s">
        <v>96</v>
      </c>
      <c r="D88" s="6" t="n">
        <v>5</v>
      </c>
      <c r="E88" s="9" t="s">
        <v>9</v>
      </c>
      <c r="F88" s="10" t="s">
        <v>9</v>
      </c>
      <c r="G88" s="10" t="s">
        <v>9</v>
      </c>
    </row>
    <row r="89" customFormat="false" ht="15" hidden="false" customHeight="false" outlineLevel="0" collapsed="false">
      <c r="A89" s="6" t="n">
        <f aca="false">A88+1</f>
        <v>88</v>
      </c>
      <c r="C89" s="8" t="s">
        <v>97</v>
      </c>
      <c r="D89" s="6" t="n">
        <v>3</v>
      </c>
      <c r="E89" s="9" t="s">
        <v>9</v>
      </c>
      <c r="F89" s="10" t="s">
        <v>9</v>
      </c>
      <c r="G89" s="10" t="s">
        <v>9</v>
      </c>
    </row>
    <row r="90" customFormat="false" ht="15" hidden="false" customHeight="false" outlineLevel="0" collapsed="false">
      <c r="A90" s="6" t="n">
        <f aca="false">A89+1</f>
        <v>89</v>
      </c>
      <c r="C90" s="8" t="s">
        <v>98</v>
      </c>
      <c r="D90" s="6" t="n">
        <v>3</v>
      </c>
      <c r="E90" s="9" t="s">
        <v>9</v>
      </c>
      <c r="F90" s="10" t="s">
        <v>9</v>
      </c>
      <c r="G90" s="10" t="s">
        <v>9</v>
      </c>
    </row>
    <row r="91" customFormat="false" ht="15" hidden="false" customHeight="false" outlineLevel="0" collapsed="false">
      <c r="A91" s="6" t="n">
        <f aca="false">A90+1</f>
        <v>90</v>
      </c>
      <c r="C91" s="8" t="s">
        <v>99</v>
      </c>
      <c r="D91" s="6" t="n">
        <v>3</v>
      </c>
      <c r="E91" s="9" t="s">
        <v>9</v>
      </c>
      <c r="F91" s="10" t="s">
        <v>9</v>
      </c>
      <c r="G91" s="10" t="s">
        <v>9</v>
      </c>
    </row>
    <row r="92" customFormat="false" ht="15" hidden="false" customHeight="false" outlineLevel="0" collapsed="false">
      <c r="A92" s="6" t="n">
        <f aca="false">A91+1</f>
        <v>91</v>
      </c>
      <c r="C92" s="8" t="s">
        <v>100</v>
      </c>
      <c r="D92" s="6" t="n">
        <v>3</v>
      </c>
      <c r="E92" s="9" t="s">
        <v>9</v>
      </c>
      <c r="F92" s="10" t="s">
        <v>9</v>
      </c>
      <c r="G92" s="10" t="s">
        <v>9</v>
      </c>
    </row>
    <row r="93" customFormat="false" ht="15" hidden="false" customHeight="false" outlineLevel="0" collapsed="false">
      <c r="A93" s="6" t="n">
        <f aca="false">A92+1</f>
        <v>92</v>
      </c>
      <c r="C93" s="8" t="s">
        <v>101</v>
      </c>
      <c r="D93" s="6" t="n">
        <v>3</v>
      </c>
      <c r="E93" s="9" t="s">
        <v>9</v>
      </c>
      <c r="F93" s="10" t="s">
        <v>9</v>
      </c>
      <c r="G93" s="10" t="s">
        <v>9</v>
      </c>
    </row>
    <row r="94" customFormat="false" ht="15" hidden="false" customHeight="false" outlineLevel="0" collapsed="false">
      <c r="A94" s="6" t="n">
        <f aca="false">A93+1</f>
        <v>93</v>
      </c>
      <c r="C94" s="8" t="s">
        <v>102</v>
      </c>
      <c r="D94" s="6" t="n">
        <v>1</v>
      </c>
      <c r="E94" s="9" t="s">
        <v>9</v>
      </c>
      <c r="F94" s="10" t="s">
        <v>9</v>
      </c>
      <c r="G94" s="10" t="s">
        <v>9</v>
      </c>
    </row>
    <row r="95" customFormat="false" ht="15" hidden="false" customHeight="false" outlineLevel="0" collapsed="false">
      <c r="A95" s="6" t="n">
        <f aca="false">A94+1</f>
        <v>94</v>
      </c>
      <c r="C95" s="8" t="s">
        <v>103</v>
      </c>
      <c r="D95" s="6" t="n">
        <v>2</v>
      </c>
      <c r="E95" s="9" t="s">
        <v>9</v>
      </c>
      <c r="F95" s="10" t="s">
        <v>9</v>
      </c>
      <c r="G95" s="10" t="s">
        <v>9</v>
      </c>
    </row>
    <row r="96" customFormat="false" ht="15" hidden="false" customHeight="false" outlineLevel="0" collapsed="false">
      <c r="A96" s="6" t="n">
        <f aca="false">A95+1</f>
        <v>95</v>
      </c>
      <c r="C96" s="8" t="s">
        <v>104</v>
      </c>
      <c r="D96" s="6" t="n">
        <v>3</v>
      </c>
      <c r="E96" s="9" t="s">
        <v>9</v>
      </c>
      <c r="F96" s="10" t="s">
        <v>9</v>
      </c>
      <c r="G96" s="10" t="s">
        <v>9</v>
      </c>
    </row>
    <row r="97" customFormat="false" ht="15" hidden="false" customHeight="false" outlineLevel="0" collapsed="false">
      <c r="A97" s="6" t="n">
        <f aca="false">A96+1</f>
        <v>96</v>
      </c>
      <c r="C97" s="8" t="s">
        <v>105</v>
      </c>
      <c r="D97" s="6" t="n">
        <v>3</v>
      </c>
      <c r="E97" s="9" t="s">
        <v>9</v>
      </c>
      <c r="F97" s="10" t="s">
        <v>9</v>
      </c>
      <c r="G97" s="10" t="s">
        <v>9</v>
      </c>
    </row>
    <row r="98" customFormat="false" ht="15" hidden="false" customHeight="false" outlineLevel="0" collapsed="false">
      <c r="A98" s="6" t="n">
        <f aca="false">A97+1</f>
        <v>97</v>
      </c>
      <c r="C98" s="8" t="s">
        <v>106</v>
      </c>
      <c r="D98" s="6" t="n">
        <v>3</v>
      </c>
      <c r="E98" s="9" t="s">
        <v>9</v>
      </c>
      <c r="F98" s="10" t="s">
        <v>9</v>
      </c>
      <c r="G98" s="10" t="s">
        <v>9</v>
      </c>
    </row>
    <row r="99" customFormat="false" ht="15" hidden="false" customHeight="false" outlineLevel="0" collapsed="false">
      <c r="A99" s="6" t="n">
        <f aca="false">A98+1</f>
        <v>98</v>
      </c>
      <c r="C99" s="8" t="s">
        <v>107</v>
      </c>
      <c r="D99" s="6" t="n">
        <v>2</v>
      </c>
      <c r="E99" s="9" t="s">
        <v>9</v>
      </c>
      <c r="F99" s="10" t="s">
        <v>9</v>
      </c>
      <c r="G99" s="10" t="s">
        <v>9</v>
      </c>
    </row>
    <row r="100" customFormat="false" ht="15" hidden="false" customHeight="false" outlineLevel="0" collapsed="false">
      <c r="A100" s="6" t="n">
        <f aca="false">A99+1</f>
        <v>99</v>
      </c>
      <c r="C100" s="8" t="s">
        <v>108</v>
      </c>
      <c r="D100" s="6" t="n">
        <v>2</v>
      </c>
      <c r="E100" s="9" t="s">
        <v>9</v>
      </c>
      <c r="F100" s="10" t="s">
        <v>9</v>
      </c>
      <c r="G100" s="10" t="s">
        <v>9</v>
      </c>
    </row>
    <row r="101" customFormat="false" ht="15" hidden="false" customHeight="false" outlineLevel="0" collapsed="false">
      <c r="A101" s="6" t="n">
        <f aca="false">A100+1</f>
        <v>100</v>
      </c>
      <c r="C101" s="8" t="s">
        <v>109</v>
      </c>
      <c r="D101" s="6" t="n">
        <v>2</v>
      </c>
      <c r="E101" s="9" t="s">
        <v>9</v>
      </c>
      <c r="F101" s="10" t="s">
        <v>9</v>
      </c>
      <c r="G101" s="10" t="s">
        <v>9</v>
      </c>
    </row>
    <row r="102" customFormat="false" ht="15" hidden="false" customHeight="false" outlineLevel="0" collapsed="false">
      <c r="A102" s="6" t="n">
        <f aca="false">A101+1</f>
        <v>101</v>
      </c>
      <c r="C102" s="8" t="s">
        <v>110</v>
      </c>
      <c r="D102" s="6" t="n">
        <v>2</v>
      </c>
      <c r="E102" s="9" t="s">
        <v>9</v>
      </c>
      <c r="F102" s="10" t="s">
        <v>9</v>
      </c>
      <c r="G102" s="10" t="s">
        <v>9</v>
      </c>
    </row>
    <row r="103" customFormat="false" ht="15" hidden="false" customHeight="false" outlineLevel="0" collapsed="false">
      <c r="A103" s="6" t="n">
        <f aca="false">A102+1</f>
        <v>102</v>
      </c>
      <c r="C103" s="8" t="s">
        <v>111</v>
      </c>
      <c r="D103" s="6" t="n">
        <v>5</v>
      </c>
      <c r="E103" s="9" t="s">
        <v>9</v>
      </c>
      <c r="F103" s="10" t="s">
        <v>9</v>
      </c>
      <c r="G103" s="10" t="s">
        <v>9</v>
      </c>
    </row>
    <row r="104" customFormat="false" ht="15" hidden="false" customHeight="false" outlineLevel="0" collapsed="false">
      <c r="A104" s="6" t="n">
        <f aca="false">A103+1</f>
        <v>103</v>
      </c>
      <c r="C104" s="8" t="s">
        <v>112</v>
      </c>
      <c r="D104" s="6" t="n">
        <v>5</v>
      </c>
      <c r="E104" s="9" t="s">
        <v>9</v>
      </c>
      <c r="F104" s="10" t="s">
        <v>9</v>
      </c>
      <c r="G104" s="10" t="s">
        <v>9</v>
      </c>
    </row>
    <row r="105" customFormat="false" ht="15" hidden="false" customHeight="false" outlineLevel="0" collapsed="false">
      <c r="A105" s="6" t="n">
        <f aca="false">A104+1</f>
        <v>104</v>
      </c>
      <c r="C105" s="8" t="s">
        <v>113</v>
      </c>
      <c r="D105" s="6" t="n">
        <v>2</v>
      </c>
      <c r="E105" s="9" t="s">
        <v>9</v>
      </c>
      <c r="F105" s="10" t="s">
        <v>9</v>
      </c>
      <c r="G105" s="10" t="s">
        <v>9</v>
      </c>
    </row>
    <row r="106" customFormat="false" ht="15" hidden="false" customHeight="false" outlineLevel="0" collapsed="false">
      <c r="A106" s="6" t="n">
        <f aca="false">A105+1</f>
        <v>105</v>
      </c>
      <c r="C106" s="8" t="s">
        <v>114</v>
      </c>
      <c r="D106" s="6" t="n">
        <v>3</v>
      </c>
      <c r="E106" s="9" t="s">
        <v>9</v>
      </c>
      <c r="F106" s="10" t="s">
        <v>9</v>
      </c>
      <c r="G106" s="10" t="s">
        <v>9</v>
      </c>
    </row>
    <row r="107" customFormat="false" ht="15" hidden="false" customHeight="false" outlineLevel="0" collapsed="false">
      <c r="A107" s="6" t="n">
        <f aca="false">A106+1</f>
        <v>106</v>
      </c>
      <c r="C107" s="8" t="s">
        <v>115</v>
      </c>
      <c r="D107" s="6" t="n">
        <v>2</v>
      </c>
      <c r="E107" s="9" t="s">
        <v>9</v>
      </c>
      <c r="F107" s="10" t="s">
        <v>9</v>
      </c>
      <c r="G107" s="10" t="s">
        <v>9</v>
      </c>
    </row>
    <row r="108" customFormat="false" ht="15" hidden="false" customHeight="false" outlineLevel="0" collapsed="false">
      <c r="A108" s="6" t="n">
        <f aca="false">A107+1</f>
        <v>107</v>
      </c>
      <c r="C108" s="8" t="s">
        <v>116</v>
      </c>
      <c r="D108" s="6" t="n">
        <v>7</v>
      </c>
      <c r="E108" s="9" t="s">
        <v>9</v>
      </c>
      <c r="F108" s="10" t="s">
        <v>9</v>
      </c>
      <c r="G108" s="10" t="s">
        <v>9</v>
      </c>
    </row>
    <row r="109" customFormat="false" ht="15" hidden="false" customHeight="false" outlineLevel="0" collapsed="false">
      <c r="A109" s="6" t="n">
        <f aca="false">A108+1</f>
        <v>108</v>
      </c>
      <c r="C109" s="8" t="s">
        <v>117</v>
      </c>
      <c r="D109" s="6" t="n">
        <v>4</v>
      </c>
      <c r="E109" s="9" t="s">
        <v>9</v>
      </c>
      <c r="F109" s="10" t="s">
        <v>9</v>
      </c>
      <c r="G109" s="10" t="s">
        <v>9</v>
      </c>
    </row>
    <row r="110" customFormat="false" ht="15" hidden="false" customHeight="false" outlineLevel="0" collapsed="false">
      <c r="A110" s="6" t="n">
        <f aca="false">A109+1</f>
        <v>109</v>
      </c>
      <c r="C110" s="8" t="s">
        <v>118</v>
      </c>
      <c r="D110" s="6" t="n">
        <v>3</v>
      </c>
      <c r="E110" s="9" t="s">
        <v>9</v>
      </c>
      <c r="F110" s="10" t="s">
        <v>9</v>
      </c>
      <c r="G110" s="10" t="s">
        <v>9</v>
      </c>
    </row>
    <row r="111" customFormat="false" ht="15" hidden="false" customHeight="false" outlineLevel="0" collapsed="false">
      <c r="A111" s="6" t="n">
        <f aca="false">A110+1</f>
        <v>110</v>
      </c>
      <c r="C111" s="8" t="s">
        <v>119</v>
      </c>
      <c r="D111" s="6" t="n">
        <v>3</v>
      </c>
      <c r="E111" s="9" t="s">
        <v>9</v>
      </c>
      <c r="F111" s="10" t="s">
        <v>9</v>
      </c>
      <c r="G111" s="10" t="s">
        <v>9</v>
      </c>
    </row>
    <row r="112" customFormat="false" ht="15" hidden="false" customHeight="false" outlineLevel="0" collapsed="false">
      <c r="A112" s="6" t="n">
        <f aca="false">A111+1</f>
        <v>111</v>
      </c>
      <c r="B112" s="19"/>
      <c r="C112" s="8" t="s">
        <v>120</v>
      </c>
      <c r="D112" s="6" t="n">
        <v>4</v>
      </c>
      <c r="E112" s="9" t="s">
        <v>9</v>
      </c>
      <c r="F112" s="10" t="s">
        <v>9</v>
      </c>
      <c r="G112" s="10" t="s">
        <v>9</v>
      </c>
    </row>
    <row r="113" customFormat="false" ht="15" hidden="false" customHeight="false" outlineLevel="0" collapsed="false">
      <c r="A113" s="6" t="n">
        <f aca="false">A112+1</f>
        <v>112</v>
      </c>
      <c r="C113" s="8" t="s">
        <v>121</v>
      </c>
      <c r="D113" s="6" t="n">
        <v>2</v>
      </c>
      <c r="E113" s="9" t="s">
        <v>9</v>
      </c>
      <c r="F113" s="10" t="s">
        <v>9</v>
      </c>
      <c r="G113" s="10" t="s">
        <v>9</v>
      </c>
    </row>
    <row r="114" customFormat="false" ht="15" hidden="false" customHeight="false" outlineLevel="0" collapsed="false">
      <c r="A114" s="6" t="n">
        <f aca="false">A113+1</f>
        <v>113</v>
      </c>
      <c r="C114" s="8" t="s">
        <v>122</v>
      </c>
      <c r="D114" s="6" t="n">
        <v>4</v>
      </c>
      <c r="E114" s="9" t="s">
        <v>9</v>
      </c>
      <c r="F114" s="10" t="s">
        <v>9</v>
      </c>
      <c r="G114" s="10" t="s">
        <v>9</v>
      </c>
    </row>
    <row r="115" customFormat="false" ht="15" hidden="false" customHeight="false" outlineLevel="0" collapsed="false">
      <c r="A115" s="6" t="n">
        <f aca="false">A114+1</f>
        <v>114</v>
      </c>
      <c r="C115" s="8" t="s">
        <v>123</v>
      </c>
      <c r="D115" s="6" t="n">
        <v>5</v>
      </c>
      <c r="E115" s="9" t="s">
        <v>9</v>
      </c>
      <c r="F115" s="10" t="s">
        <v>9</v>
      </c>
      <c r="G115" s="10" t="s">
        <v>9</v>
      </c>
    </row>
    <row r="116" customFormat="false" ht="15" hidden="false" customHeight="false" outlineLevel="0" collapsed="false">
      <c r="A116" s="6" t="n">
        <f aca="false">A115+1</f>
        <v>115</v>
      </c>
      <c r="C116" s="8" t="s">
        <v>124</v>
      </c>
      <c r="D116" s="6" t="n">
        <v>1</v>
      </c>
      <c r="E116" s="9" t="s">
        <v>9</v>
      </c>
      <c r="F116" s="10" t="s">
        <v>9</v>
      </c>
      <c r="G116" s="10" t="s">
        <v>9</v>
      </c>
    </row>
    <row r="117" customFormat="false" ht="15" hidden="false" customHeight="false" outlineLevel="0" collapsed="false">
      <c r="A117" s="6" t="n">
        <f aca="false">A116+1</f>
        <v>116</v>
      </c>
      <c r="C117" s="8" t="s">
        <v>125</v>
      </c>
      <c r="D117" s="6" t="n">
        <v>2</v>
      </c>
      <c r="E117" s="9" t="s">
        <v>9</v>
      </c>
      <c r="F117" s="10" t="s">
        <v>9</v>
      </c>
      <c r="G117" s="10" t="s">
        <v>9</v>
      </c>
    </row>
    <row r="118" customFormat="false" ht="15" hidden="false" customHeight="false" outlineLevel="0" collapsed="false">
      <c r="A118" s="6" t="n">
        <f aca="false">A117+1</f>
        <v>117</v>
      </c>
      <c r="C118" s="8" t="s">
        <v>126</v>
      </c>
      <c r="D118" s="6" t="n">
        <v>2</v>
      </c>
      <c r="E118" s="9" t="s">
        <v>9</v>
      </c>
      <c r="F118" s="10" t="s">
        <v>9</v>
      </c>
      <c r="G118" s="10" t="s">
        <v>9</v>
      </c>
    </row>
    <row r="119" customFormat="false" ht="15" hidden="false" customHeight="false" outlineLevel="0" collapsed="false">
      <c r="C119" s="20" t="s">
        <v>127</v>
      </c>
      <c r="D119" s="21" t="n">
        <f aca="false">SUM(D2:D118)</f>
        <v>591</v>
      </c>
    </row>
  </sheetData>
  <hyperlinks>
    <hyperlink ref="E2" r:id="rId1" display="Scarica pdf"/>
    <hyperlink ref="F2" r:id="rId2" display="Scarica pdf"/>
    <hyperlink ref="G2" r:id="rId3" display="Scarica pdf"/>
    <hyperlink ref="E3" r:id="rId4" display="Scarica pdf"/>
    <hyperlink ref="F3" r:id="rId5" display="Scarica pdf"/>
    <hyperlink ref="G3" r:id="rId6" display="Scarica pdf"/>
    <hyperlink ref="E4" r:id="rId7" display="Scarica pdf"/>
    <hyperlink ref="F4" r:id="rId8" display="Scarica pdf"/>
    <hyperlink ref="G4" r:id="rId9" display="Scarica pdf"/>
    <hyperlink ref="E5" r:id="rId10" display="Scarica pdf"/>
    <hyperlink ref="F5" r:id="rId11" display="Scarica pdf"/>
    <hyperlink ref="G5" r:id="rId12" display="Scarica pdf"/>
    <hyperlink ref="E6" r:id="rId13" display="Scarica pdf"/>
    <hyperlink ref="F6" r:id="rId14" display="Scarica pdf"/>
    <hyperlink ref="G6" r:id="rId15" display="Scarica pdf"/>
    <hyperlink ref="E7" r:id="rId16" display="Scarica pdf"/>
    <hyperlink ref="F7" r:id="rId17" display="Scarica pdf"/>
    <hyperlink ref="G7" r:id="rId18" display="Scarica pdf"/>
    <hyperlink ref="E8" r:id="rId19" display="Scarica pdf"/>
    <hyperlink ref="F8" r:id="rId20" display="Scarica pdf"/>
    <hyperlink ref="G8" r:id="rId21" display="Scarica pdf"/>
    <hyperlink ref="E9" r:id="rId22" display="Scarica pdf"/>
    <hyperlink ref="F9" r:id="rId23" display="Scarica pdf"/>
    <hyperlink ref="G9" r:id="rId24" display="Scarica pdf"/>
    <hyperlink ref="E10" r:id="rId25" display="Scarica pdf"/>
    <hyperlink ref="F10" r:id="rId26" display="Scarica pdf"/>
    <hyperlink ref="G10" r:id="rId27" display="Scarica pdf"/>
    <hyperlink ref="E11" r:id="rId28" display="Scarica pdf"/>
    <hyperlink ref="F11" r:id="rId29" display="Scarica pdf"/>
    <hyperlink ref="G11" r:id="rId30" display="Scarica pdf"/>
    <hyperlink ref="E12" r:id="rId31" display="Scarica pdf"/>
    <hyperlink ref="F12" r:id="rId32" display="Scarica pdf"/>
    <hyperlink ref="G12" r:id="rId33" display="Scarica pdf"/>
    <hyperlink ref="E13" r:id="rId34" display="Scarica pdf"/>
    <hyperlink ref="F13" r:id="rId35" display="Scarica pdf"/>
    <hyperlink ref="G13" r:id="rId36" display="Scarica pdf"/>
    <hyperlink ref="E14" r:id="rId37" display="Scarica pdf"/>
    <hyperlink ref="F14" r:id="rId38" display="Scarica pdf"/>
    <hyperlink ref="G14" r:id="rId39" display="Scarica pdf"/>
    <hyperlink ref="E15" r:id="rId40" display="Scarica pdf"/>
    <hyperlink ref="F15" r:id="rId41" display="Scarica pdf"/>
    <hyperlink ref="G15" r:id="rId42" display="Scarica pdf"/>
    <hyperlink ref="E16" r:id="rId43" display="Scarica pdf"/>
    <hyperlink ref="F16" r:id="rId44" display="Scarica pdf"/>
    <hyperlink ref="G16" r:id="rId45" display="Scarica pdf"/>
    <hyperlink ref="E17" r:id="rId46" display="Scarica pdf"/>
    <hyperlink ref="F17" r:id="rId47" display="Scarica pdf"/>
    <hyperlink ref="G17" r:id="rId48" display="Scarica pdf"/>
    <hyperlink ref="E18" r:id="rId49" display="Scarica pdf"/>
    <hyperlink ref="F18" r:id="rId50" display="Scarica pdf"/>
    <hyperlink ref="G18" r:id="rId51" display="Scarica pdf"/>
    <hyperlink ref="E19" r:id="rId52" display="Scarica pdf"/>
    <hyperlink ref="F19" r:id="rId53" display="Scarica pdf"/>
    <hyperlink ref="G19" r:id="rId54" display="Scarica pdf"/>
    <hyperlink ref="E20" r:id="rId55" display="Scarica pdf"/>
    <hyperlink ref="F20" r:id="rId56" display="Scarica pdf"/>
    <hyperlink ref="G20" r:id="rId57" display="Scarica pdf"/>
    <hyperlink ref="E21" r:id="rId58" display="Scarica pdf"/>
    <hyperlink ref="F21" r:id="rId59" display="Scarica pdf"/>
    <hyperlink ref="G21" r:id="rId60" display="Scarica pdf"/>
    <hyperlink ref="E22" r:id="rId61" display="Scarica pdf"/>
    <hyperlink ref="F22" r:id="rId62" display="Scarica pdf"/>
    <hyperlink ref="G22" r:id="rId63" display="Scarica pdf"/>
    <hyperlink ref="E23" r:id="rId64" display="Scarica pdf"/>
    <hyperlink ref="F23" r:id="rId65" display="Scarica pdf"/>
    <hyperlink ref="G23" r:id="rId66" display="Scarica pdf"/>
    <hyperlink ref="E24" r:id="rId67" display="Scarica pdf"/>
    <hyperlink ref="F24" r:id="rId68" display="Scarica pdf"/>
    <hyperlink ref="G24" r:id="rId69" display="Scarica pdf"/>
    <hyperlink ref="E25" r:id="rId70" display="Scarica pdf"/>
    <hyperlink ref="F25" r:id="rId71" display="Scarica pdf"/>
    <hyperlink ref="G25" r:id="rId72" display="Scarica pdf"/>
    <hyperlink ref="E26" r:id="rId73" display="Scarica pdf"/>
    <hyperlink ref="F26" r:id="rId74" display="Scarica pdf"/>
    <hyperlink ref="G26" r:id="rId75" display="Scarica pdf"/>
    <hyperlink ref="E27" r:id="rId76" display="Scarica pdf"/>
    <hyperlink ref="F27" r:id="rId77" display="Scarica pdf"/>
    <hyperlink ref="G27" r:id="rId78" display="Scarica pdf"/>
    <hyperlink ref="E28" r:id="rId79" display="Scarica pdf"/>
    <hyperlink ref="F28" r:id="rId80" display="Scarica pdf"/>
    <hyperlink ref="G28" r:id="rId81" display="Scarica pdf"/>
    <hyperlink ref="E29" r:id="rId82" display="Scarica pdf"/>
    <hyperlink ref="F29" r:id="rId83" display="Scarica pdf"/>
    <hyperlink ref="G29" r:id="rId84" display="Scarica pdf"/>
    <hyperlink ref="E30" r:id="rId85" display="Scarica pdf"/>
    <hyperlink ref="F30" r:id="rId86" display="Scarica pdf"/>
    <hyperlink ref="G30" r:id="rId87" display="Scarica pdf"/>
    <hyperlink ref="E31" r:id="rId88" display="Scarica pdf"/>
    <hyperlink ref="F31" r:id="rId89" display="Scarica pdf"/>
    <hyperlink ref="G31" r:id="rId90" display="Scarica pdf"/>
    <hyperlink ref="E32" r:id="rId91" display="Scarica pdf"/>
    <hyperlink ref="F32" r:id="rId92" display="Scarica pdf"/>
    <hyperlink ref="G32" r:id="rId93" display="Scarica pdf"/>
    <hyperlink ref="E33" r:id="rId94" display="Scarica pdf"/>
    <hyperlink ref="F33" r:id="rId95" display="Scarica pdf"/>
    <hyperlink ref="G33" r:id="rId96" display="Scarica pdf"/>
    <hyperlink ref="E34" r:id="rId97" display="Scarica pdf"/>
    <hyperlink ref="F34" r:id="rId98" display="Scarica pdf"/>
    <hyperlink ref="G34" r:id="rId99" display="Scarica pdf"/>
    <hyperlink ref="E35" r:id="rId100" display="Scarica pdf"/>
    <hyperlink ref="F35" r:id="rId101" display="Scarica pdf"/>
    <hyperlink ref="G35" r:id="rId102" display="Scarica pdf"/>
    <hyperlink ref="E36" r:id="rId103" display="Scarica pdf"/>
    <hyperlink ref="F36" r:id="rId104" display="Scarica pdf"/>
    <hyperlink ref="G36" r:id="rId105" display="Scarica pdf"/>
    <hyperlink ref="E37" r:id="rId106" display="Scarica pdf"/>
    <hyperlink ref="F37" r:id="rId107" display="Scarica pdf"/>
    <hyperlink ref="G37" r:id="rId108" display="Scarica pdf"/>
    <hyperlink ref="E38" r:id="rId109" display="Scarica pdf"/>
    <hyperlink ref="F38" r:id="rId110" display="Scarica pdf"/>
    <hyperlink ref="G38" r:id="rId111" display="Scarica pdf"/>
    <hyperlink ref="E39" r:id="rId112" display="Scarica pdf"/>
    <hyperlink ref="F39" r:id="rId113" display="Scarica pdf"/>
    <hyperlink ref="G39" r:id="rId114" display="Scarica pdf"/>
    <hyperlink ref="E40" r:id="rId115" display="Scarica pdf"/>
    <hyperlink ref="F40" r:id="rId116" display="Scarica pdf"/>
    <hyperlink ref="G40" r:id="rId117" display="Scarica pdf"/>
    <hyperlink ref="E41" r:id="rId118" display="Scarica pdf"/>
    <hyperlink ref="F41" r:id="rId119" display="Scarica pdf"/>
    <hyperlink ref="G41" r:id="rId120" display="Scarica pdf"/>
    <hyperlink ref="E42" r:id="rId121" display="Scarica pdf"/>
    <hyperlink ref="F42" r:id="rId122" display="Scarica pdf"/>
    <hyperlink ref="G42" r:id="rId123" display="Scarica pdf"/>
    <hyperlink ref="E43" r:id="rId124" display="Scarica pdf"/>
    <hyperlink ref="F43" r:id="rId125" display="Scarica pdf"/>
    <hyperlink ref="G43" r:id="rId126" display="Scarica pdf"/>
    <hyperlink ref="E44" r:id="rId127" display="Scarica pdf"/>
    <hyperlink ref="F44" r:id="rId128" display="Scarica pdf"/>
    <hyperlink ref="G44" r:id="rId129" display="Scarica pdf"/>
    <hyperlink ref="E45" r:id="rId130" display="Scarica pdf"/>
    <hyperlink ref="F45" r:id="rId131" display="Scarica pdf"/>
    <hyperlink ref="G45" r:id="rId132" display="Scarica pdf"/>
    <hyperlink ref="E46" r:id="rId133" display="Scarica pdf"/>
    <hyperlink ref="F46" r:id="rId134" display="Scarica pdf"/>
    <hyperlink ref="G46" r:id="rId135" display="Scarica pdf"/>
    <hyperlink ref="E47" r:id="rId136" display="Scarica pdf"/>
    <hyperlink ref="F47" r:id="rId137" display="Scarica pdf"/>
    <hyperlink ref="G47" r:id="rId138" display="Scarica pdf"/>
    <hyperlink ref="E48" r:id="rId139" display="Scarica pdf"/>
    <hyperlink ref="F48" r:id="rId140" display="Scarica pdf"/>
    <hyperlink ref="G48" r:id="rId141" display="Scarica pdf"/>
    <hyperlink ref="E49" r:id="rId142" display="Scarica pdf"/>
    <hyperlink ref="F49" r:id="rId143" display="Scarica pdf"/>
    <hyperlink ref="G49" r:id="rId144" display="Scarica pdf"/>
    <hyperlink ref="E50" r:id="rId145" display="Scarica pdf"/>
    <hyperlink ref="F50" r:id="rId146" display="Scarica pdf"/>
    <hyperlink ref="G50" r:id="rId147" display="Scarica pdf"/>
    <hyperlink ref="E51" r:id="rId148" display="Scarica pdf"/>
    <hyperlink ref="F51" r:id="rId149" display="Scarica pdf"/>
    <hyperlink ref="G51" r:id="rId150" display="Scarica pdf"/>
    <hyperlink ref="E52" r:id="rId151" display="Scarica pdf"/>
    <hyperlink ref="F52" r:id="rId152" display="Scarica pdf"/>
    <hyperlink ref="G52" r:id="rId153" display="Scarica pdf"/>
    <hyperlink ref="E53" r:id="rId154" display="Scarica pdf"/>
    <hyperlink ref="F53" r:id="rId155" display="Scarica pdf"/>
    <hyperlink ref="G53" r:id="rId156" display="Scarica pdf"/>
    <hyperlink ref="E54" r:id="rId157" display="Scarica pdf"/>
    <hyperlink ref="F54" r:id="rId158" display="Scarica pdf"/>
    <hyperlink ref="G54" r:id="rId159" display="Scarica pdf"/>
    <hyperlink ref="E55" r:id="rId160" display="Scarica pdf"/>
    <hyperlink ref="F55" r:id="rId161" display="Scarica pdf"/>
    <hyperlink ref="G55" r:id="rId162" display="Scarica pdf"/>
    <hyperlink ref="E56" r:id="rId163" display="Scarica pdf"/>
    <hyperlink ref="F56" r:id="rId164" display="Scarica pdf"/>
    <hyperlink ref="G56" r:id="rId165" display="Scarica pdf"/>
    <hyperlink ref="E57" r:id="rId166" display="Scarica pdf"/>
    <hyperlink ref="F57" r:id="rId167" display="Scarica pdf"/>
    <hyperlink ref="G57" r:id="rId168" display="Scarica pdf"/>
    <hyperlink ref="E58" r:id="rId169" display="Scarica pdf"/>
    <hyperlink ref="F58" r:id="rId170" display="Scarica pdf"/>
    <hyperlink ref="G58" r:id="rId171" display="Scarica pdf"/>
    <hyperlink ref="E59" r:id="rId172" display="Scarica pdf"/>
    <hyperlink ref="F59" r:id="rId173" display="Scarica pdf"/>
    <hyperlink ref="G59" r:id="rId174" display="Scarica pdf"/>
    <hyperlink ref="E60" r:id="rId175" display="Scarica pdf"/>
    <hyperlink ref="F60" r:id="rId176" display="Scarica pdf"/>
    <hyperlink ref="G60" r:id="rId177" display="Scarica pdf"/>
    <hyperlink ref="E61" r:id="rId178" display="Scarica pdf"/>
    <hyperlink ref="F61" r:id="rId179" display="Scarica pdf"/>
    <hyperlink ref="G61" r:id="rId180" display="Scarica pdf"/>
    <hyperlink ref="E62" r:id="rId181" display="Scarica pdf"/>
    <hyperlink ref="F62" r:id="rId182" display="Scarica pdf"/>
    <hyperlink ref="G62" r:id="rId183" display="Scarica pdf"/>
    <hyperlink ref="E63" r:id="rId184" display="Scarica pdf"/>
    <hyperlink ref="F63" r:id="rId185" display="Scarica pdf"/>
    <hyperlink ref="G63" r:id="rId186" display="Scarica pdf"/>
    <hyperlink ref="E64" r:id="rId187" display="Scarica pdf"/>
    <hyperlink ref="F64" r:id="rId188" display="Scarica pdf"/>
    <hyperlink ref="G64" r:id="rId189" display="Scarica pdf"/>
    <hyperlink ref="E65" r:id="rId190" display="Scarica pdf"/>
    <hyperlink ref="F65" r:id="rId191" display="Scarica pdf"/>
    <hyperlink ref="G65" r:id="rId192" display="Scarica pdf"/>
    <hyperlink ref="E66" r:id="rId193" display="Scarica pdf"/>
    <hyperlink ref="F66" r:id="rId194" display="Scarica pdf"/>
    <hyperlink ref="G66" r:id="rId195" display="Scarica pdf"/>
    <hyperlink ref="E67" r:id="rId196" display="Scarica pdf"/>
    <hyperlink ref="F67" r:id="rId197" display="Scarica pdf"/>
    <hyperlink ref="G67" r:id="rId198" display="Scarica pdf"/>
    <hyperlink ref="E68" r:id="rId199" display="Scarica pdf"/>
    <hyperlink ref="F68" r:id="rId200" display="Scarica pdf"/>
    <hyperlink ref="G68" r:id="rId201" display="Scarica pdf"/>
    <hyperlink ref="E69" r:id="rId202" display="Scarica pdf"/>
    <hyperlink ref="F69" r:id="rId203" display="Scarica pdf"/>
    <hyperlink ref="G69" r:id="rId204" display="Scarica pdf"/>
    <hyperlink ref="E70" r:id="rId205" display="Scarica pdf"/>
    <hyperlink ref="F70" r:id="rId206" display="Scarica pdf"/>
    <hyperlink ref="G70" r:id="rId207" display="Scarica pdf"/>
    <hyperlink ref="E71" r:id="rId208" display="Scarica pdf"/>
    <hyperlink ref="F71" r:id="rId209" display="Scarica pdf"/>
    <hyperlink ref="G71" r:id="rId210" display="Scarica pdf"/>
    <hyperlink ref="E72" r:id="rId211" display="Scarica pdf"/>
    <hyperlink ref="F72" r:id="rId212" display="Scarica pdf"/>
    <hyperlink ref="G72" r:id="rId213" display="Scarica pdf"/>
    <hyperlink ref="E73" r:id="rId214" display="Scarica pdf"/>
    <hyperlink ref="F73" r:id="rId215" display="Scarica pdf"/>
    <hyperlink ref="G73" r:id="rId216" display="Scarica pdf"/>
    <hyperlink ref="E74" r:id="rId217" display="Scarica pdf"/>
    <hyperlink ref="F74" r:id="rId218" display="Scarica pdf"/>
    <hyperlink ref="G74" r:id="rId219" display="Scarica pdf"/>
    <hyperlink ref="E75" r:id="rId220" display="Scarica pdf"/>
    <hyperlink ref="F75" r:id="rId221" display="Scarica pdf"/>
    <hyperlink ref="G75" r:id="rId222" display="Scarica pdf"/>
    <hyperlink ref="E76" r:id="rId223" display="Scarica pdf"/>
    <hyperlink ref="F76" r:id="rId224" display="Scarica pdf"/>
    <hyperlink ref="G76" r:id="rId225" display="Scarica pdf"/>
    <hyperlink ref="E77" r:id="rId226" display="Scarica pdf"/>
    <hyperlink ref="F77" r:id="rId227" display="Scarica pdf"/>
    <hyperlink ref="G77" r:id="rId228" display="Scarica pdf"/>
    <hyperlink ref="E78" r:id="rId229" display="Scarica pdf"/>
    <hyperlink ref="F78" r:id="rId230" display="Scarica pdf"/>
    <hyperlink ref="G78" r:id="rId231" display="Scarica pdf"/>
    <hyperlink ref="E79" r:id="rId232" display="Scarica pdf"/>
    <hyperlink ref="F79" r:id="rId233" display="Scarica pdf"/>
    <hyperlink ref="G79" r:id="rId234" display="Scarica pdf"/>
    <hyperlink ref="E80" r:id="rId235" display="Scarica pdf"/>
    <hyperlink ref="F80" r:id="rId236" display="Scarica pdf"/>
    <hyperlink ref="G80" r:id="rId237" display="Scarica pdf"/>
    <hyperlink ref="E81" r:id="rId238" display="Scarica pdf"/>
    <hyperlink ref="F81" r:id="rId239" display="Scarica pdf"/>
    <hyperlink ref="G81" r:id="rId240" display="Scarica pdf"/>
    <hyperlink ref="E82" r:id="rId241" display="Scarica pdf"/>
    <hyperlink ref="F82" r:id="rId242" display="Scarica pdf"/>
    <hyperlink ref="G82" r:id="rId243" display="Scarica pdf"/>
    <hyperlink ref="E83" r:id="rId244" display="Scarica pdf"/>
    <hyperlink ref="F83" r:id="rId245" display="Scarica pdf"/>
    <hyperlink ref="G83" r:id="rId246" display="Scarica pdf"/>
    <hyperlink ref="E84" r:id="rId247" display="Scarica pdf"/>
    <hyperlink ref="F84" r:id="rId248" display="Scarica pdf"/>
    <hyperlink ref="G84" r:id="rId249" display="Scarica pdf"/>
    <hyperlink ref="E85" r:id="rId250" display="Scarica pdf"/>
    <hyperlink ref="F85" r:id="rId251" display="Scarica pdf"/>
    <hyperlink ref="G85" r:id="rId252" display="Scarica pdf"/>
    <hyperlink ref="E86" r:id="rId253" display="Scarica pdf"/>
    <hyperlink ref="F86" r:id="rId254" display="Scarica pdf"/>
    <hyperlink ref="G86" r:id="rId255" display="Scarica pdf"/>
    <hyperlink ref="E87" r:id="rId256" display="Scarica pdf"/>
    <hyperlink ref="F87" r:id="rId257" display="Scarica pdf"/>
    <hyperlink ref="G87" r:id="rId258" display="Scarica pdf"/>
    <hyperlink ref="E88" r:id="rId259" display="Scarica pdf"/>
    <hyperlink ref="F88" r:id="rId260" display="Scarica pdf"/>
    <hyperlink ref="G88" r:id="rId261" display="Scarica pdf"/>
    <hyperlink ref="E89" r:id="rId262" display="Scarica pdf"/>
    <hyperlink ref="F89" r:id="rId263" display="Scarica pdf"/>
    <hyperlink ref="G89" r:id="rId264" display="Scarica pdf"/>
    <hyperlink ref="E90" r:id="rId265" display="Scarica pdf"/>
    <hyperlink ref="F90" r:id="rId266" display="Scarica pdf"/>
    <hyperlink ref="G90" r:id="rId267" display="Scarica pdf"/>
    <hyperlink ref="E91" r:id="rId268" display="Scarica pdf"/>
    <hyperlink ref="F91" r:id="rId269" display="Scarica pdf"/>
    <hyperlink ref="G91" r:id="rId270" display="Scarica pdf"/>
    <hyperlink ref="E92" r:id="rId271" display="Scarica pdf"/>
    <hyperlink ref="F92" r:id="rId272" display="Scarica pdf"/>
    <hyperlink ref="G92" r:id="rId273" display="Scarica pdf"/>
    <hyperlink ref="E93" r:id="rId274" display="Scarica pdf"/>
    <hyperlink ref="F93" r:id="rId275" display="Scarica pdf"/>
    <hyperlink ref="G93" r:id="rId276" display="Scarica pdf"/>
    <hyperlink ref="E94" r:id="rId277" display="Scarica pdf"/>
    <hyperlink ref="F94" r:id="rId278" display="Scarica pdf"/>
    <hyperlink ref="G94" r:id="rId279" display="Scarica pdf"/>
    <hyperlink ref="E95" r:id="rId280" display="Scarica pdf"/>
    <hyperlink ref="F95" r:id="rId281" display="Scarica pdf"/>
    <hyperlink ref="G95" r:id="rId282" display="Scarica pdf"/>
    <hyperlink ref="E96" r:id="rId283" display="Scarica pdf"/>
    <hyperlink ref="F96" r:id="rId284" display="Scarica pdf"/>
    <hyperlink ref="G96" r:id="rId285" display="Scarica pdf"/>
    <hyperlink ref="E97" r:id="rId286" display="Scarica pdf"/>
    <hyperlink ref="F97" r:id="rId287" display="Scarica pdf"/>
    <hyperlink ref="G97" r:id="rId288" display="Scarica pdf"/>
    <hyperlink ref="E98" r:id="rId289" display="Scarica pdf"/>
    <hyperlink ref="F98" r:id="rId290" display="Scarica pdf"/>
    <hyperlink ref="G98" r:id="rId291" display="Scarica pdf"/>
    <hyperlink ref="E99" r:id="rId292" display="Scarica pdf"/>
    <hyperlink ref="F99" r:id="rId293" display="Scarica pdf"/>
    <hyperlink ref="G99" r:id="rId294" display="Scarica pdf"/>
    <hyperlink ref="E100" r:id="rId295" display="Scarica pdf"/>
    <hyperlink ref="F100" r:id="rId296" display="Scarica pdf"/>
    <hyperlink ref="G100" r:id="rId297" display="Scarica pdf"/>
    <hyperlink ref="E101" r:id="rId298" display="Scarica pdf"/>
    <hyperlink ref="F101" r:id="rId299" display="Scarica pdf"/>
    <hyperlink ref="G101" r:id="rId300" display="Scarica pdf"/>
    <hyperlink ref="E102" r:id="rId301" display="Scarica pdf"/>
    <hyperlink ref="F102" r:id="rId302" display="Scarica pdf"/>
    <hyperlink ref="G102" r:id="rId303" display="Scarica pdf"/>
    <hyperlink ref="E103" r:id="rId304" display="Scarica pdf"/>
    <hyperlink ref="F103" r:id="rId305" display="Scarica pdf"/>
    <hyperlink ref="G103" r:id="rId306" display="Scarica pdf"/>
    <hyperlink ref="E104" r:id="rId307" display="Scarica pdf"/>
    <hyperlink ref="F104" r:id="rId308" display="Scarica pdf"/>
    <hyperlink ref="G104" r:id="rId309" display="Scarica pdf"/>
    <hyperlink ref="E105" r:id="rId310" display="Scarica pdf"/>
    <hyperlink ref="F105" r:id="rId311" display="Scarica pdf"/>
    <hyperlink ref="G105" r:id="rId312" display="Scarica pdf"/>
    <hyperlink ref="E106" r:id="rId313" display="Scarica pdf"/>
    <hyperlink ref="F106" r:id="rId314" display="Scarica pdf"/>
    <hyperlink ref="G106" r:id="rId315" display="Scarica pdf"/>
    <hyperlink ref="E107" r:id="rId316" display="Scarica pdf"/>
    <hyperlink ref="F107" r:id="rId317" display="Scarica pdf"/>
    <hyperlink ref="G107" r:id="rId318" display="Scarica pdf"/>
    <hyperlink ref="E108" r:id="rId319" display="Scarica pdf"/>
    <hyperlink ref="F108" r:id="rId320" display="Scarica pdf"/>
    <hyperlink ref="G108" r:id="rId321" display="Scarica pdf"/>
    <hyperlink ref="E109" r:id="rId322" display="Scarica pdf"/>
    <hyperlink ref="F109" r:id="rId323" display="Scarica pdf"/>
    <hyperlink ref="G109" r:id="rId324" display="Scarica pdf"/>
    <hyperlink ref="E110" r:id="rId325" display="Scarica pdf"/>
    <hyperlink ref="F110" r:id="rId326" display="Scarica pdf"/>
    <hyperlink ref="G110" r:id="rId327" display="Scarica pdf"/>
    <hyperlink ref="E111" r:id="rId328" display="Scarica pdf"/>
    <hyperlink ref="F111" r:id="rId329" display="Scarica pdf"/>
    <hyperlink ref="G111" r:id="rId330" display="Scarica pdf"/>
    <hyperlink ref="E112" r:id="rId331" display="Scarica pdf"/>
    <hyperlink ref="F112" r:id="rId332" display="Scarica pdf"/>
    <hyperlink ref="G112" r:id="rId333" display="Scarica pdf"/>
    <hyperlink ref="E113" r:id="rId334" display="Scarica pdf"/>
    <hyperlink ref="F113" r:id="rId335" display="Scarica pdf"/>
    <hyperlink ref="G113" r:id="rId336" display="Scarica pdf"/>
    <hyperlink ref="E114" r:id="rId337" display="Scarica pdf"/>
    <hyperlink ref="F114" r:id="rId338" display="Scarica pdf"/>
    <hyperlink ref="G114" r:id="rId339" display="Scarica pdf"/>
    <hyperlink ref="E115" r:id="rId340" display="Scarica pdf"/>
    <hyperlink ref="F115" r:id="rId341" display="Scarica pdf"/>
    <hyperlink ref="G115" r:id="rId342" display="Scarica pdf"/>
    <hyperlink ref="E116" r:id="rId343" display="Scarica pdf"/>
    <hyperlink ref="F116" r:id="rId344" display="Scarica pdf"/>
    <hyperlink ref="G116" r:id="rId345" display="Scarica pdf"/>
    <hyperlink ref="E117" r:id="rId346" display="Scarica pdf"/>
    <hyperlink ref="F117" r:id="rId347" display="Scarica pdf"/>
    <hyperlink ref="G117" r:id="rId348" display="Scarica pdf"/>
    <hyperlink ref="E118" r:id="rId349" display="Scarica pdf"/>
    <hyperlink ref="F118" r:id="rId350" display="Scarica pdf"/>
    <hyperlink ref="G118" r:id="rId351" display="Scarica 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0.11"/>
    <col collapsed="false" customWidth="true" hidden="false" outlineLevel="0" max="3" min="3" style="0" width="55.33"/>
    <col collapsed="false" customWidth="true" hidden="false" outlineLevel="0" max="4" min="4" style="0" width="18.56"/>
    <col collapsed="false" customWidth="true" hidden="false" outlineLevel="0" max="5" min="5" style="0" width="24.33"/>
    <col collapsed="false" customWidth="true" hidden="false" outlineLevel="0" max="6" min="6" style="0" width="24.67"/>
    <col collapsed="false" customWidth="true" hidden="false" outlineLevel="0" max="7" min="7" style="0" width="27.56"/>
  </cols>
  <sheetData>
    <row r="1" customFormat="false" ht="15" hidden="false" customHeight="false" outlineLevel="0" collapsed="false">
      <c r="A1" s="1" t="s">
        <v>128</v>
      </c>
      <c r="B1" s="22" t="s">
        <v>129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7" t="s">
        <v>130</v>
      </c>
      <c r="C2" s="23" t="s">
        <v>131</v>
      </c>
      <c r="D2" s="24" t="n">
        <v>4</v>
      </c>
      <c r="E2" s="9" t="s">
        <v>9</v>
      </c>
      <c r="F2" s="10" t="s">
        <v>9</v>
      </c>
      <c r="G2" s="10" t="s">
        <v>9</v>
      </c>
    </row>
    <row r="3" customFormat="false" ht="15" hidden="false" customHeight="false" outlineLevel="0" collapsed="false">
      <c r="A3" s="6" t="n">
        <f aca="false">A2+1</f>
        <v>2</v>
      </c>
      <c r="B3" s="7" t="s">
        <v>132</v>
      </c>
      <c r="C3" s="23" t="s">
        <v>133</v>
      </c>
      <c r="D3" s="24" t="n">
        <v>3</v>
      </c>
      <c r="E3" s="9" t="s">
        <v>9</v>
      </c>
      <c r="F3" s="10" t="s">
        <v>9</v>
      </c>
      <c r="G3" s="10" t="s">
        <v>9</v>
      </c>
    </row>
    <row r="4" customFormat="false" ht="15" hidden="false" customHeight="false" outlineLevel="0" collapsed="false">
      <c r="A4" s="6" t="n">
        <f aca="false">A3+1</f>
        <v>3</v>
      </c>
      <c r="C4" s="23" t="s">
        <v>134</v>
      </c>
      <c r="D4" s="24" t="n">
        <v>5</v>
      </c>
      <c r="E4" s="9" t="s">
        <v>9</v>
      </c>
      <c r="F4" s="10" t="s">
        <v>9</v>
      </c>
      <c r="G4" s="10" t="s">
        <v>9</v>
      </c>
    </row>
    <row r="5" customFormat="false" ht="15" hidden="false" customHeight="false" outlineLevel="0" collapsed="false">
      <c r="A5" s="6" t="n">
        <f aca="false">A4+1</f>
        <v>4</v>
      </c>
      <c r="C5" s="23" t="s">
        <v>135</v>
      </c>
      <c r="D5" s="24" t="n">
        <v>4</v>
      </c>
      <c r="E5" s="9" t="s">
        <v>9</v>
      </c>
      <c r="F5" s="10" t="s">
        <v>9</v>
      </c>
      <c r="G5" s="10" t="s">
        <v>9</v>
      </c>
    </row>
    <row r="6" customFormat="false" ht="15" hidden="false" customHeight="false" outlineLevel="0" collapsed="false">
      <c r="A6" s="6" t="n">
        <f aca="false">A5+1</f>
        <v>5</v>
      </c>
      <c r="C6" s="23" t="s">
        <v>136</v>
      </c>
      <c r="D6" s="24" t="n">
        <v>5</v>
      </c>
      <c r="E6" s="25" t="s">
        <v>9</v>
      </c>
      <c r="F6" s="10" t="s">
        <v>9</v>
      </c>
      <c r="G6" s="10" t="s">
        <v>9</v>
      </c>
    </row>
    <row r="7" customFormat="false" ht="15" hidden="false" customHeight="false" outlineLevel="0" collapsed="false">
      <c r="A7" s="6" t="n">
        <f aca="false">A6+1</f>
        <v>6</v>
      </c>
      <c r="C7" s="23" t="s">
        <v>137</v>
      </c>
      <c r="D7" s="24" t="n">
        <v>2</v>
      </c>
      <c r="E7" s="9" t="s">
        <v>9</v>
      </c>
      <c r="F7" s="10" t="s">
        <v>9</v>
      </c>
      <c r="G7" s="10" t="s">
        <v>9</v>
      </c>
    </row>
    <row r="8" customFormat="false" ht="15" hidden="false" customHeight="false" outlineLevel="0" collapsed="false">
      <c r="A8" s="6" t="n">
        <f aca="false">A7+1</f>
        <v>7</v>
      </c>
      <c r="C8" s="23" t="s">
        <v>138</v>
      </c>
      <c r="D8" s="24" t="n">
        <v>12</v>
      </c>
      <c r="E8" s="9" t="s">
        <v>9</v>
      </c>
      <c r="F8" s="10" t="s">
        <v>9</v>
      </c>
      <c r="G8" s="10" t="s">
        <v>9</v>
      </c>
    </row>
    <row r="9" customFormat="false" ht="15" hidden="false" customHeight="false" outlineLevel="0" collapsed="false">
      <c r="A9" s="6" t="n">
        <f aca="false">A8+1</f>
        <v>8</v>
      </c>
      <c r="C9" s="23" t="s">
        <v>139</v>
      </c>
      <c r="D9" s="24" t="n">
        <v>3</v>
      </c>
      <c r="E9" s="9" t="s">
        <v>9</v>
      </c>
      <c r="F9" s="10" t="s">
        <v>9</v>
      </c>
      <c r="G9" s="10" t="s">
        <v>9</v>
      </c>
    </row>
    <row r="10" customFormat="false" ht="15" hidden="false" customHeight="false" outlineLevel="0" collapsed="false">
      <c r="A10" s="6" t="n">
        <f aca="false">A9+1</f>
        <v>9</v>
      </c>
      <c r="C10" s="23" t="s">
        <v>140</v>
      </c>
      <c r="D10" s="24" t="n">
        <v>3</v>
      </c>
      <c r="E10" s="9" t="s">
        <v>9</v>
      </c>
      <c r="F10" s="10" t="s">
        <v>9</v>
      </c>
      <c r="G10" s="10" t="s">
        <v>9</v>
      </c>
    </row>
    <row r="11" customFormat="false" ht="15" hidden="false" customHeight="false" outlineLevel="0" collapsed="false">
      <c r="A11" s="6" t="n">
        <f aca="false">A10+1</f>
        <v>10</v>
      </c>
      <c r="C11" s="23" t="s">
        <v>141</v>
      </c>
      <c r="D11" s="24" t="n">
        <v>6</v>
      </c>
      <c r="E11" s="9" t="s">
        <v>9</v>
      </c>
      <c r="F11" s="10" t="s">
        <v>9</v>
      </c>
      <c r="G11" s="10" t="s">
        <v>9</v>
      </c>
    </row>
    <row r="12" customFormat="false" ht="15" hidden="false" customHeight="false" outlineLevel="0" collapsed="false">
      <c r="A12" s="6" t="n">
        <f aca="false">A11+1</f>
        <v>11</v>
      </c>
      <c r="C12" s="23" t="s">
        <v>142</v>
      </c>
      <c r="D12" s="24" t="n">
        <v>1</v>
      </c>
      <c r="E12" s="9" t="s">
        <v>9</v>
      </c>
      <c r="F12" s="10" t="s">
        <v>9</v>
      </c>
      <c r="G12" s="10" t="s">
        <v>9</v>
      </c>
    </row>
    <row r="13" customFormat="false" ht="15" hidden="false" customHeight="false" outlineLevel="0" collapsed="false">
      <c r="A13" s="6" t="n">
        <f aca="false">A12+1</f>
        <v>12</v>
      </c>
      <c r="C13" s="23" t="s">
        <v>143</v>
      </c>
      <c r="D13" s="24" t="n">
        <v>9</v>
      </c>
      <c r="E13" s="9" t="s">
        <v>9</v>
      </c>
      <c r="F13" s="10" t="s">
        <v>9</v>
      </c>
      <c r="G13" s="10" t="s">
        <v>9</v>
      </c>
    </row>
    <row r="14" customFormat="false" ht="15" hidden="false" customHeight="false" outlineLevel="0" collapsed="false">
      <c r="A14" s="6" t="n">
        <f aca="false">A13+1</f>
        <v>13</v>
      </c>
      <c r="C14" s="23" t="s">
        <v>144</v>
      </c>
      <c r="D14" s="24" t="n">
        <v>5</v>
      </c>
      <c r="E14" s="9" t="s">
        <v>9</v>
      </c>
      <c r="F14" s="10" t="s">
        <v>9</v>
      </c>
      <c r="G14" s="10" t="s">
        <v>9</v>
      </c>
    </row>
    <row r="15" customFormat="false" ht="15" hidden="false" customHeight="false" outlineLevel="0" collapsed="false">
      <c r="A15" s="6" t="n">
        <f aca="false">A14+1</f>
        <v>14</v>
      </c>
      <c r="C15" s="23" t="s">
        <v>145</v>
      </c>
      <c r="D15" s="24" t="n">
        <v>3</v>
      </c>
      <c r="E15" s="9" t="s">
        <v>9</v>
      </c>
      <c r="F15" s="10" t="s">
        <v>9</v>
      </c>
      <c r="G15" s="10" t="s">
        <v>9</v>
      </c>
    </row>
    <row r="16" customFormat="false" ht="15" hidden="false" customHeight="false" outlineLevel="0" collapsed="false">
      <c r="A16" s="6" t="n">
        <f aca="false">A15+1</f>
        <v>15</v>
      </c>
      <c r="C16" s="23" t="s">
        <v>146</v>
      </c>
      <c r="D16" s="24" t="n">
        <v>5</v>
      </c>
      <c r="E16" s="9" t="s">
        <v>9</v>
      </c>
      <c r="F16" s="10" t="s">
        <v>9</v>
      </c>
      <c r="G16" s="10" t="s">
        <v>9</v>
      </c>
    </row>
    <row r="17" customFormat="false" ht="15" hidden="false" customHeight="false" outlineLevel="0" collapsed="false">
      <c r="A17" s="6" t="n">
        <f aca="false">A16+1</f>
        <v>16</v>
      </c>
      <c r="C17" s="23" t="s">
        <v>147</v>
      </c>
      <c r="D17" s="24" t="n">
        <v>3</v>
      </c>
      <c r="E17" s="9" t="s">
        <v>9</v>
      </c>
      <c r="F17" s="10" t="s">
        <v>9</v>
      </c>
      <c r="G17" s="10" t="s">
        <v>9</v>
      </c>
    </row>
    <row r="18" customFormat="false" ht="15" hidden="false" customHeight="false" outlineLevel="0" collapsed="false">
      <c r="A18" s="6" t="n">
        <f aca="false">A17+1</f>
        <v>17</v>
      </c>
      <c r="C18" s="23" t="s">
        <v>148</v>
      </c>
      <c r="D18" s="24" t="n">
        <v>3</v>
      </c>
      <c r="E18" s="9" t="s">
        <v>9</v>
      </c>
      <c r="F18" s="10" t="s">
        <v>9</v>
      </c>
      <c r="G18" s="10" t="s">
        <v>9</v>
      </c>
    </row>
    <row r="19" customFormat="false" ht="15" hidden="false" customHeight="false" outlineLevel="0" collapsed="false">
      <c r="A19" s="6" t="n">
        <f aca="false">A18+1</f>
        <v>18</v>
      </c>
      <c r="C19" s="23" t="s">
        <v>149</v>
      </c>
      <c r="D19" s="24" t="n">
        <v>4</v>
      </c>
      <c r="E19" s="9" t="s">
        <v>9</v>
      </c>
      <c r="F19" s="10" t="s">
        <v>9</v>
      </c>
      <c r="G19" s="10" t="s">
        <v>9</v>
      </c>
    </row>
    <row r="20" customFormat="false" ht="15" hidden="false" customHeight="false" outlineLevel="0" collapsed="false">
      <c r="A20" s="6" t="n">
        <f aca="false">A19+1</f>
        <v>19</v>
      </c>
      <c r="C20" s="23" t="s">
        <v>150</v>
      </c>
      <c r="D20" s="24" t="n">
        <v>3</v>
      </c>
      <c r="E20" s="9" t="s">
        <v>9</v>
      </c>
      <c r="F20" s="10" t="s">
        <v>9</v>
      </c>
      <c r="G20" s="10" t="s">
        <v>9</v>
      </c>
    </row>
    <row r="21" customFormat="false" ht="15" hidden="false" customHeight="false" outlineLevel="0" collapsed="false">
      <c r="A21" s="6" t="n">
        <f aca="false">A20+1</f>
        <v>20</v>
      </c>
      <c r="C21" s="23" t="s">
        <v>151</v>
      </c>
      <c r="D21" s="24" t="n">
        <v>2</v>
      </c>
      <c r="E21" s="9" t="s">
        <v>9</v>
      </c>
      <c r="F21" s="10" t="s">
        <v>9</v>
      </c>
      <c r="G21" s="10" t="s">
        <v>9</v>
      </c>
    </row>
    <row r="22" customFormat="false" ht="15" hidden="false" customHeight="false" outlineLevel="0" collapsed="false">
      <c r="A22" s="6" t="n">
        <f aca="false">A21+1</f>
        <v>21</v>
      </c>
      <c r="C22" s="23" t="s">
        <v>152</v>
      </c>
      <c r="D22" s="24" t="n">
        <v>2</v>
      </c>
      <c r="E22" s="9" t="s">
        <v>9</v>
      </c>
      <c r="F22" s="10" t="s">
        <v>9</v>
      </c>
      <c r="G22" s="10" t="s">
        <v>9</v>
      </c>
    </row>
    <row r="23" customFormat="false" ht="15" hidden="false" customHeight="false" outlineLevel="0" collapsed="false">
      <c r="A23" s="6" t="n">
        <f aca="false">A22+1</f>
        <v>22</v>
      </c>
      <c r="C23" s="23" t="s">
        <v>153</v>
      </c>
      <c r="D23" s="24" t="n">
        <v>3</v>
      </c>
      <c r="E23" s="9" t="s">
        <v>9</v>
      </c>
      <c r="F23" s="10" t="s">
        <v>9</v>
      </c>
      <c r="G23" s="10" t="s">
        <v>9</v>
      </c>
    </row>
    <row r="24" customFormat="false" ht="15" hidden="false" customHeight="false" outlineLevel="0" collapsed="false">
      <c r="A24" s="6" t="n">
        <f aca="false">A23+1</f>
        <v>23</v>
      </c>
      <c r="C24" s="23" t="s">
        <v>154</v>
      </c>
      <c r="D24" s="24" t="n">
        <v>1</v>
      </c>
      <c r="E24" s="9" t="s">
        <v>9</v>
      </c>
      <c r="F24" s="10" t="s">
        <v>9</v>
      </c>
      <c r="G24" s="10" t="s">
        <v>9</v>
      </c>
    </row>
    <row r="25" customFormat="false" ht="15" hidden="false" customHeight="false" outlineLevel="0" collapsed="false">
      <c r="A25" s="6" t="n">
        <f aca="false">A24+1</f>
        <v>24</v>
      </c>
      <c r="C25" s="23" t="s">
        <v>155</v>
      </c>
      <c r="D25" s="24" t="n">
        <v>3</v>
      </c>
      <c r="E25" s="9" t="s">
        <v>9</v>
      </c>
      <c r="F25" s="10" t="s">
        <v>9</v>
      </c>
      <c r="G25" s="10" t="s">
        <v>9</v>
      </c>
    </row>
    <row r="26" customFormat="false" ht="15" hidden="false" customHeight="false" outlineLevel="0" collapsed="false">
      <c r="A26" s="6" t="n">
        <f aca="false">A25+1</f>
        <v>25</v>
      </c>
      <c r="C26" s="23" t="s">
        <v>156</v>
      </c>
      <c r="D26" s="24" t="n">
        <v>3</v>
      </c>
      <c r="E26" s="9" t="s">
        <v>9</v>
      </c>
      <c r="F26" s="10" t="s">
        <v>9</v>
      </c>
      <c r="G26" s="10" t="s">
        <v>9</v>
      </c>
    </row>
    <row r="27" customFormat="false" ht="15" hidden="false" customHeight="false" outlineLevel="0" collapsed="false">
      <c r="A27" s="6" t="n">
        <f aca="false">A26+1</f>
        <v>26</v>
      </c>
      <c r="C27" s="23" t="s">
        <v>157</v>
      </c>
      <c r="D27" s="24" t="n">
        <v>2</v>
      </c>
      <c r="E27" s="9" t="s">
        <v>9</v>
      </c>
      <c r="F27" s="10" t="s">
        <v>9</v>
      </c>
      <c r="G27" s="10" t="s">
        <v>9</v>
      </c>
    </row>
    <row r="28" customFormat="false" ht="15" hidden="false" customHeight="false" outlineLevel="0" collapsed="false">
      <c r="A28" s="6" t="n">
        <f aca="false">A27+1</f>
        <v>27</v>
      </c>
      <c r="C28" s="23" t="s">
        <v>158</v>
      </c>
      <c r="D28" s="24" t="n">
        <v>2</v>
      </c>
      <c r="E28" s="9" t="s">
        <v>9</v>
      </c>
      <c r="F28" s="10" t="s">
        <v>9</v>
      </c>
      <c r="G28" s="10" t="s">
        <v>9</v>
      </c>
    </row>
    <row r="29" customFormat="false" ht="15" hidden="false" customHeight="false" outlineLevel="0" collapsed="false">
      <c r="A29" s="6" t="n">
        <f aca="false">A28+1</f>
        <v>28</v>
      </c>
      <c r="C29" s="23" t="s">
        <v>159</v>
      </c>
      <c r="D29" s="24" t="n">
        <v>2</v>
      </c>
      <c r="E29" s="9" t="s">
        <v>9</v>
      </c>
      <c r="F29" s="10" t="s">
        <v>9</v>
      </c>
      <c r="G29" s="10" t="s">
        <v>9</v>
      </c>
    </row>
    <row r="30" customFormat="false" ht="15" hidden="false" customHeight="false" outlineLevel="0" collapsed="false">
      <c r="A30" s="6" t="n">
        <f aca="false">A29+1</f>
        <v>29</v>
      </c>
      <c r="C30" s="23" t="s">
        <v>160</v>
      </c>
      <c r="D30" s="24" t="n">
        <v>4</v>
      </c>
      <c r="E30" s="9" t="s">
        <v>9</v>
      </c>
      <c r="F30" s="10" t="s">
        <v>9</v>
      </c>
      <c r="G30" s="10" t="s">
        <v>9</v>
      </c>
    </row>
    <row r="31" customFormat="false" ht="15" hidden="false" customHeight="false" outlineLevel="0" collapsed="false">
      <c r="A31" s="6" t="n">
        <f aca="false">A30+1</f>
        <v>30</v>
      </c>
      <c r="C31" s="23" t="s">
        <v>161</v>
      </c>
      <c r="D31" s="24" t="n">
        <v>2</v>
      </c>
      <c r="E31" s="9" t="s">
        <v>9</v>
      </c>
      <c r="F31" s="10" t="s">
        <v>9</v>
      </c>
      <c r="G31" s="10" t="s">
        <v>9</v>
      </c>
    </row>
    <row r="32" customFormat="false" ht="15" hidden="false" customHeight="false" outlineLevel="0" collapsed="false">
      <c r="A32" s="6" t="n">
        <f aca="false">A31+1</f>
        <v>31</v>
      </c>
      <c r="C32" s="23" t="s">
        <v>162</v>
      </c>
      <c r="D32" s="24" t="n">
        <v>2</v>
      </c>
      <c r="E32" s="9" t="s">
        <v>9</v>
      </c>
      <c r="F32" s="10" t="s">
        <v>9</v>
      </c>
      <c r="G32" s="10" t="s">
        <v>9</v>
      </c>
    </row>
    <row r="33" customFormat="false" ht="15" hidden="false" customHeight="false" outlineLevel="0" collapsed="false">
      <c r="A33" s="6" t="n">
        <f aca="false">A32+1</f>
        <v>32</v>
      </c>
      <c r="C33" s="23" t="s">
        <v>163</v>
      </c>
      <c r="D33" s="24" t="n">
        <v>1</v>
      </c>
      <c r="E33" s="9" t="s">
        <v>9</v>
      </c>
      <c r="F33" s="10" t="s">
        <v>9</v>
      </c>
      <c r="G33" s="10" t="s">
        <v>9</v>
      </c>
    </row>
    <row r="34" customFormat="false" ht="15" hidden="false" customHeight="false" outlineLevel="0" collapsed="false">
      <c r="A34" s="6" t="n">
        <f aca="false">A33+1</f>
        <v>33</v>
      </c>
      <c r="C34" s="23" t="s">
        <v>164</v>
      </c>
      <c r="D34" s="24" t="n">
        <v>2</v>
      </c>
      <c r="E34" s="9" t="s">
        <v>9</v>
      </c>
      <c r="F34" s="10" t="s">
        <v>9</v>
      </c>
      <c r="G34" s="10" t="s">
        <v>9</v>
      </c>
    </row>
    <row r="35" customFormat="false" ht="15" hidden="false" customHeight="false" outlineLevel="0" collapsed="false">
      <c r="A35" s="6" t="n">
        <f aca="false">A34+1</f>
        <v>34</v>
      </c>
      <c r="C35" s="23" t="s">
        <v>165</v>
      </c>
      <c r="D35" s="24" t="n">
        <v>5</v>
      </c>
      <c r="E35" s="9" t="s">
        <v>9</v>
      </c>
      <c r="F35" s="10" t="s">
        <v>9</v>
      </c>
      <c r="G35" s="10" t="s">
        <v>9</v>
      </c>
    </row>
    <row r="36" customFormat="false" ht="15" hidden="false" customHeight="false" outlineLevel="0" collapsed="false">
      <c r="A36" s="6" t="n">
        <f aca="false">A35+1</f>
        <v>35</v>
      </c>
      <c r="C36" s="23" t="s">
        <v>166</v>
      </c>
      <c r="D36" s="24" t="n">
        <v>2</v>
      </c>
      <c r="E36" s="9" t="s">
        <v>9</v>
      </c>
      <c r="F36" s="10" t="s">
        <v>9</v>
      </c>
      <c r="G36" s="10" t="s">
        <v>9</v>
      </c>
    </row>
    <row r="37" customFormat="false" ht="15" hidden="false" customHeight="false" outlineLevel="0" collapsed="false">
      <c r="A37" s="6" t="n">
        <f aca="false">A36+1</f>
        <v>36</v>
      </c>
      <c r="C37" s="23" t="s">
        <v>167</v>
      </c>
      <c r="D37" s="24" t="n">
        <v>6</v>
      </c>
      <c r="E37" s="9" t="s">
        <v>9</v>
      </c>
      <c r="F37" s="10" t="s">
        <v>9</v>
      </c>
      <c r="G37" s="10" t="s">
        <v>9</v>
      </c>
    </row>
    <row r="38" customFormat="false" ht="15" hidden="false" customHeight="false" outlineLevel="0" collapsed="false">
      <c r="A38" s="6" t="n">
        <f aca="false">A37+1</f>
        <v>37</v>
      </c>
      <c r="C38" s="23" t="s">
        <v>168</v>
      </c>
      <c r="D38" s="24" t="n">
        <v>4</v>
      </c>
      <c r="E38" s="9" t="s">
        <v>9</v>
      </c>
      <c r="F38" s="10" t="s">
        <v>9</v>
      </c>
      <c r="G38" s="10" t="s">
        <v>9</v>
      </c>
    </row>
    <row r="39" customFormat="false" ht="15" hidden="false" customHeight="false" outlineLevel="0" collapsed="false">
      <c r="A39" s="6" t="n">
        <f aca="false">A38+1</f>
        <v>38</v>
      </c>
      <c r="C39" s="23" t="s">
        <v>169</v>
      </c>
      <c r="D39" s="24" t="n">
        <v>3</v>
      </c>
      <c r="E39" s="9" t="s">
        <v>9</v>
      </c>
      <c r="F39" s="10" t="s">
        <v>9</v>
      </c>
      <c r="G39" s="10" t="s">
        <v>9</v>
      </c>
    </row>
    <row r="40" customFormat="false" ht="15" hidden="false" customHeight="false" outlineLevel="0" collapsed="false">
      <c r="A40" s="6" t="n">
        <f aca="false">A39+1</f>
        <v>39</v>
      </c>
      <c r="C40" s="23" t="s">
        <v>170</v>
      </c>
      <c r="D40" s="24" t="n">
        <v>2</v>
      </c>
      <c r="E40" s="9" t="s">
        <v>9</v>
      </c>
      <c r="F40" s="10" t="s">
        <v>9</v>
      </c>
      <c r="G40" s="10" t="s">
        <v>9</v>
      </c>
    </row>
    <row r="41" customFormat="false" ht="15" hidden="false" customHeight="false" outlineLevel="0" collapsed="false">
      <c r="A41" s="6" t="n">
        <f aca="false">A40+1</f>
        <v>40</v>
      </c>
      <c r="C41" s="23" t="s">
        <v>171</v>
      </c>
      <c r="D41" s="24" t="n">
        <v>4</v>
      </c>
      <c r="E41" s="9" t="s">
        <v>9</v>
      </c>
      <c r="F41" s="10" t="s">
        <v>9</v>
      </c>
      <c r="G41" s="10" t="s">
        <v>9</v>
      </c>
    </row>
    <row r="42" customFormat="false" ht="15" hidden="false" customHeight="false" outlineLevel="0" collapsed="false">
      <c r="A42" s="6" t="n">
        <f aca="false">A41+1</f>
        <v>41</v>
      </c>
      <c r="C42" s="23" t="s">
        <v>172</v>
      </c>
      <c r="D42" s="24" t="n">
        <v>2</v>
      </c>
      <c r="E42" s="9" t="s">
        <v>9</v>
      </c>
      <c r="F42" s="10" t="s">
        <v>9</v>
      </c>
      <c r="G42" s="10" t="s">
        <v>9</v>
      </c>
    </row>
    <row r="43" customFormat="false" ht="15" hidden="false" customHeight="false" outlineLevel="0" collapsed="false">
      <c r="A43" s="6" t="n">
        <f aca="false">A42+1</f>
        <v>42</v>
      </c>
      <c r="C43" s="23" t="s">
        <v>173</v>
      </c>
      <c r="D43" s="24" t="n">
        <v>6</v>
      </c>
      <c r="E43" s="9" t="s">
        <v>9</v>
      </c>
      <c r="F43" s="10" t="s">
        <v>9</v>
      </c>
      <c r="G43" s="10" t="s">
        <v>9</v>
      </c>
    </row>
    <row r="44" customFormat="false" ht="15" hidden="false" customHeight="false" outlineLevel="0" collapsed="false">
      <c r="A44" s="6" t="n">
        <f aca="false">A43+1</f>
        <v>43</v>
      </c>
      <c r="C44" s="23" t="s">
        <v>174</v>
      </c>
      <c r="D44" s="24" t="n">
        <v>3</v>
      </c>
      <c r="E44" s="9" t="s">
        <v>9</v>
      </c>
      <c r="F44" s="10" t="s">
        <v>9</v>
      </c>
      <c r="G44" s="10" t="s">
        <v>9</v>
      </c>
    </row>
    <row r="45" customFormat="false" ht="15" hidden="false" customHeight="false" outlineLevel="0" collapsed="false">
      <c r="A45" s="6" t="n">
        <f aca="false">A44+1</f>
        <v>44</v>
      </c>
      <c r="C45" s="23" t="s">
        <v>175</v>
      </c>
      <c r="D45" s="24" t="n">
        <v>3</v>
      </c>
      <c r="E45" s="9" t="s">
        <v>9</v>
      </c>
      <c r="F45" s="10" t="s">
        <v>9</v>
      </c>
      <c r="G45" s="10" t="s">
        <v>9</v>
      </c>
    </row>
    <row r="46" customFormat="false" ht="15" hidden="false" customHeight="false" outlineLevel="0" collapsed="false">
      <c r="A46" s="6" t="n">
        <f aca="false">A45+1</f>
        <v>45</v>
      </c>
      <c r="C46" s="23" t="s">
        <v>176</v>
      </c>
      <c r="D46" s="24" t="n">
        <v>2</v>
      </c>
      <c r="E46" s="9" t="s">
        <v>9</v>
      </c>
      <c r="F46" s="10" t="s">
        <v>9</v>
      </c>
      <c r="G46" s="10" t="s">
        <v>9</v>
      </c>
    </row>
    <row r="47" customFormat="false" ht="15" hidden="false" customHeight="false" outlineLevel="0" collapsed="false">
      <c r="A47" s="6" t="n">
        <f aca="false">A46+1</f>
        <v>46</v>
      </c>
      <c r="C47" s="23" t="s">
        <v>177</v>
      </c>
      <c r="D47" s="24" t="n">
        <v>3</v>
      </c>
      <c r="E47" s="9" t="s">
        <v>9</v>
      </c>
      <c r="F47" s="10" t="s">
        <v>9</v>
      </c>
      <c r="G47" s="10" t="s">
        <v>9</v>
      </c>
    </row>
    <row r="48" customFormat="false" ht="15" hidden="false" customHeight="false" outlineLevel="0" collapsed="false">
      <c r="A48" s="6" t="n">
        <f aca="false">A47+1</f>
        <v>47</v>
      </c>
      <c r="C48" s="23" t="s">
        <v>178</v>
      </c>
      <c r="D48" s="24" t="n">
        <v>8</v>
      </c>
      <c r="E48" s="9" t="s">
        <v>9</v>
      </c>
      <c r="F48" s="10" t="s">
        <v>9</v>
      </c>
      <c r="G48" s="10" t="s">
        <v>9</v>
      </c>
    </row>
    <row r="49" customFormat="false" ht="15" hidden="false" customHeight="false" outlineLevel="0" collapsed="false">
      <c r="A49" s="6" t="n">
        <f aca="false">A48+1</f>
        <v>48</v>
      </c>
      <c r="C49" s="23" t="s">
        <v>179</v>
      </c>
      <c r="D49" s="24" t="n">
        <v>18</v>
      </c>
      <c r="E49" s="9" t="s">
        <v>9</v>
      </c>
      <c r="F49" s="10" t="s">
        <v>9</v>
      </c>
      <c r="G49" s="10" t="s">
        <v>9</v>
      </c>
    </row>
    <row r="50" customFormat="false" ht="15" hidden="false" customHeight="false" outlineLevel="0" collapsed="false">
      <c r="A50" s="6" t="n">
        <f aca="false">A49+1</f>
        <v>49</v>
      </c>
      <c r="C50" s="23" t="s">
        <v>180</v>
      </c>
      <c r="D50" s="24" t="n">
        <v>3</v>
      </c>
      <c r="E50" s="9" t="s">
        <v>9</v>
      </c>
      <c r="F50" s="10" t="s">
        <v>9</v>
      </c>
      <c r="G50" s="10" t="s">
        <v>9</v>
      </c>
    </row>
    <row r="51" customFormat="false" ht="15" hidden="false" customHeight="false" outlineLevel="0" collapsed="false">
      <c r="A51" s="6" t="n">
        <f aca="false">A50+1</f>
        <v>50</v>
      </c>
      <c r="C51" s="23" t="s">
        <v>181</v>
      </c>
      <c r="D51" s="24" t="n">
        <v>2</v>
      </c>
      <c r="E51" s="9" t="s">
        <v>9</v>
      </c>
      <c r="F51" s="10" t="s">
        <v>9</v>
      </c>
      <c r="G51" s="10" t="s">
        <v>9</v>
      </c>
    </row>
    <row r="52" customFormat="false" ht="15" hidden="false" customHeight="false" outlineLevel="0" collapsed="false">
      <c r="A52" s="6" t="n">
        <f aca="false">A51+1</f>
        <v>51</v>
      </c>
      <c r="C52" s="23" t="s">
        <v>182</v>
      </c>
      <c r="D52" s="24" t="n">
        <v>4</v>
      </c>
      <c r="E52" s="9" t="s">
        <v>9</v>
      </c>
      <c r="F52" s="10" t="s">
        <v>9</v>
      </c>
      <c r="G52" s="10" t="s">
        <v>9</v>
      </c>
    </row>
    <row r="53" customFormat="false" ht="15" hidden="false" customHeight="false" outlineLevel="0" collapsed="false">
      <c r="A53" s="6" t="n">
        <f aca="false">A52+1</f>
        <v>52</v>
      </c>
      <c r="C53" s="23" t="s">
        <v>183</v>
      </c>
      <c r="D53" s="24" t="n">
        <v>40</v>
      </c>
      <c r="E53" s="9" t="s">
        <v>9</v>
      </c>
      <c r="F53" s="10" t="s">
        <v>9</v>
      </c>
      <c r="G53" s="10" t="s">
        <v>9</v>
      </c>
    </row>
    <row r="54" customFormat="false" ht="15" hidden="false" customHeight="false" outlineLevel="0" collapsed="false">
      <c r="A54" s="6" t="n">
        <f aca="false">A53+1</f>
        <v>53</v>
      </c>
      <c r="C54" s="23" t="s">
        <v>184</v>
      </c>
      <c r="D54" s="24" t="n">
        <v>20</v>
      </c>
      <c r="E54" s="9" t="s">
        <v>9</v>
      </c>
      <c r="F54" s="10" t="s">
        <v>9</v>
      </c>
      <c r="G54" s="10" t="s">
        <v>9</v>
      </c>
    </row>
    <row r="55" customFormat="false" ht="15" hidden="false" customHeight="false" outlineLevel="0" collapsed="false">
      <c r="A55" s="6" t="n">
        <f aca="false">A54+1</f>
        <v>54</v>
      </c>
      <c r="C55" s="23" t="s">
        <v>185</v>
      </c>
      <c r="D55" s="24" t="n">
        <v>23</v>
      </c>
      <c r="E55" s="9" t="s">
        <v>9</v>
      </c>
      <c r="F55" s="10" t="s">
        <v>9</v>
      </c>
      <c r="G55" s="10" t="s">
        <v>9</v>
      </c>
    </row>
    <row r="56" customFormat="false" ht="15" hidden="false" customHeight="false" outlineLevel="0" collapsed="false">
      <c r="A56" s="6" t="n">
        <f aca="false">A55+1</f>
        <v>55</v>
      </c>
      <c r="C56" s="23" t="s">
        <v>186</v>
      </c>
      <c r="D56" s="24" t="n">
        <v>3</v>
      </c>
      <c r="E56" s="9" t="s">
        <v>9</v>
      </c>
      <c r="F56" s="10" t="s">
        <v>9</v>
      </c>
      <c r="G56" s="10" t="s">
        <v>9</v>
      </c>
    </row>
    <row r="57" customFormat="false" ht="15" hidden="false" customHeight="false" outlineLevel="0" collapsed="false">
      <c r="A57" s="6" t="n">
        <f aca="false">A56+1</f>
        <v>56</v>
      </c>
      <c r="C57" s="23" t="s">
        <v>187</v>
      </c>
      <c r="D57" s="24" t="n">
        <v>14</v>
      </c>
      <c r="E57" s="9" t="s">
        <v>9</v>
      </c>
      <c r="F57" s="10" t="s">
        <v>9</v>
      </c>
      <c r="G57" s="10" t="s">
        <v>9</v>
      </c>
    </row>
    <row r="58" customFormat="false" ht="15" hidden="false" customHeight="false" outlineLevel="0" collapsed="false">
      <c r="A58" s="6" t="n">
        <f aca="false">A57+1</f>
        <v>57</v>
      </c>
      <c r="C58" s="23" t="s">
        <v>188</v>
      </c>
      <c r="D58" s="24" t="n">
        <v>9</v>
      </c>
      <c r="E58" s="9" t="s">
        <v>9</v>
      </c>
      <c r="F58" s="10" t="s">
        <v>9</v>
      </c>
      <c r="G58" s="10" t="s">
        <v>9</v>
      </c>
    </row>
    <row r="59" customFormat="false" ht="15" hidden="false" customHeight="false" outlineLevel="0" collapsed="false">
      <c r="A59" s="6" t="n">
        <f aca="false">A58+1</f>
        <v>58</v>
      </c>
      <c r="C59" s="23" t="s">
        <v>189</v>
      </c>
      <c r="D59" s="24" t="n">
        <v>3</v>
      </c>
      <c r="E59" s="9" t="s">
        <v>9</v>
      </c>
      <c r="F59" s="10" t="s">
        <v>9</v>
      </c>
      <c r="G59" s="10" t="s">
        <v>9</v>
      </c>
    </row>
    <row r="60" customFormat="false" ht="15" hidden="false" customHeight="false" outlineLevel="0" collapsed="false">
      <c r="A60" s="6" t="n">
        <f aca="false">A59+1</f>
        <v>59</v>
      </c>
      <c r="C60" s="23" t="s">
        <v>190</v>
      </c>
      <c r="D60" s="24" t="n">
        <v>6</v>
      </c>
      <c r="E60" s="9" t="s">
        <v>9</v>
      </c>
      <c r="F60" s="10" t="s">
        <v>9</v>
      </c>
      <c r="G60" s="10" t="s">
        <v>9</v>
      </c>
    </row>
    <row r="61" customFormat="false" ht="15" hidden="false" customHeight="false" outlineLevel="0" collapsed="false">
      <c r="A61" s="6" t="n">
        <f aca="false">A60+1</f>
        <v>60</v>
      </c>
      <c r="C61" s="23" t="s">
        <v>191</v>
      </c>
      <c r="D61" s="24" t="n">
        <v>3</v>
      </c>
      <c r="E61" s="9" t="s">
        <v>9</v>
      </c>
      <c r="F61" s="10" t="s">
        <v>9</v>
      </c>
      <c r="G61" s="10" t="s">
        <v>9</v>
      </c>
    </row>
    <row r="62" customFormat="false" ht="15" hidden="false" customHeight="false" outlineLevel="0" collapsed="false">
      <c r="A62" s="6" t="n">
        <f aca="false">A61+1</f>
        <v>61</v>
      </c>
      <c r="C62" s="23" t="s">
        <v>192</v>
      </c>
      <c r="D62" s="24" t="n">
        <v>3</v>
      </c>
      <c r="E62" s="9" t="s">
        <v>9</v>
      </c>
      <c r="F62" s="10" t="s">
        <v>9</v>
      </c>
      <c r="G62" s="10" t="s">
        <v>9</v>
      </c>
    </row>
    <row r="63" customFormat="false" ht="15" hidden="false" customHeight="false" outlineLevel="0" collapsed="false">
      <c r="A63" s="6" t="n">
        <f aca="false">A62+1</f>
        <v>62</v>
      </c>
      <c r="C63" s="23" t="s">
        <v>193</v>
      </c>
      <c r="D63" s="24" t="n">
        <v>2</v>
      </c>
      <c r="E63" s="9" t="s">
        <v>9</v>
      </c>
      <c r="F63" s="10" t="s">
        <v>9</v>
      </c>
      <c r="G63" s="10" t="s">
        <v>9</v>
      </c>
    </row>
    <row r="64" customFormat="false" ht="15" hidden="false" customHeight="false" outlineLevel="0" collapsed="false">
      <c r="A64" s="6" t="n">
        <f aca="false">A63+1</f>
        <v>63</v>
      </c>
      <c r="C64" s="23" t="s">
        <v>194</v>
      </c>
      <c r="D64" s="24" t="n">
        <v>9</v>
      </c>
      <c r="E64" s="9" t="s">
        <v>9</v>
      </c>
      <c r="F64" s="10" t="s">
        <v>9</v>
      </c>
      <c r="G64" s="10" t="s">
        <v>9</v>
      </c>
    </row>
    <row r="65" customFormat="false" ht="15" hidden="false" customHeight="false" outlineLevel="0" collapsed="false">
      <c r="A65" s="6" t="n">
        <f aca="false">A64+1</f>
        <v>64</v>
      </c>
      <c r="C65" s="23" t="s">
        <v>195</v>
      </c>
      <c r="D65" s="24" t="n">
        <v>2</v>
      </c>
      <c r="E65" s="9" t="s">
        <v>9</v>
      </c>
      <c r="F65" s="10" t="s">
        <v>9</v>
      </c>
      <c r="G65" s="10" t="s">
        <v>9</v>
      </c>
    </row>
    <row r="66" customFormat="false" ht="15" hidden="false" customHeight="false" outlineLevel="0" collapsed="false">
      <c r="A66" s="6" t="n">
        <f aca="false">A65+1</f>
        <v>65</v>
      </c>
      <c r="C66" s="23" t="s">
        <v>196</v>
      </c>
      <c r="D66" s="24" t="n">
        <v>3</v>
      </c>
      <c r="E66" s="9" t="s">
        <v>9</v>
      </c>
      <c r="F66" s="10" t="s">
        <v>9</v>
      </c>
      <c r="G66" s="10" t="s">
        <v>9</v>
      </c>
    </row>
    <row r="67" customFormat="false" ht="15" hidden="false" customHeight="false" outlineLevel="0" collapsed="false">
      <c r="A67" s="6" t="n">
        <f aca="false">A66+1</f>
        <v>66</v>
      </c>
      <c r="C67" s="23" t="s">
        <v>197</v>
      </c>
      <c r="D67" s="24" t="n">
        <v>3</v>
      </c>
      <c r="E67" s="9" t="s">
        <v>9</v>
      </c>
      <c r="F67" s="10" t="s">
        <v>9</v>
      </c>
      <c r="G67" s="10" t="s">
        <v>9</v>
      </c>
    </row>
    <row r="68" customFormat="false" ht="15" hidden="false" customHeight="false" outlineLevel="0" collapsed="false">
      <c r="A68" s="6" t="n">
        <f aca="false">A67+1</f>
        <v>67</v>
      </c>
      <c r="C68" s="23" t="s">
        <v>198</v>
      </c>
      <c r="D68" s="24" t="n">
        <v>2</v>
      </c>
      <c r="E68" s="9" t="s">
        <v>9</v>
      </c>
      <c r="F68" s="10" t="s">
        <v>9</v>
      </c>
      <c r="G68" s="10" t="s">
        <v>9</v>
      </c>
    </row>
    <row r="69" customFormat="false" ht="15" hidden="false" customHeight="false" outlineLevel="0" collapsed="false">
      <c r="A69" s="6" t="n">
        <f aca="false">A68+1</f>
        <v>68</v>
      </c>
      <c r="C69" s="23" t="s">
        <v>199</v>
      </c>
      <c r="D69" s="24" t="n">
        <v>4</v>
      </c>
      <c r="E69" s="9" t="s">
        <v>9</v>
      </c>
      <c r="F69" s="10" t="s">
        <v>9</v>
      </c>
      <c r="G69" s="10" t="s">
        <v>9</v>
      </c>
    </row>
    <row r="70" customFormat="false" ht="15" hidden="false" customHeight="false" outlineLevel="0" collapsed="false">
      <c r="A70" s="6" t="n">
        <f aca="false">A69+1</f>
        <v>69</v>
      </c>
      <c r="C70" s="23" t="s">
        <v>200</v>
      </c>
      <c r="D70" s="24" t="n">
        <v>4</v>
      </c>
      <c r="E70" s="9" t="s">
        <v>9</v>
      </c>
      <c r="F70" s="10" t="s">
        <v>9</v>
      </c>
      <c r="G70" s="10" t="s">
        <v>9</v>
      </c>
    </row>
    <row r="71" customFormat="false" ht="15" hidden="false" customHeight="false" outlineLevel="0" collapsed="false">
      <c r="A71" s="6" t="n">
        <f aca="false">A70+1</f>
        <v>70</v>
      </c>
      <c r="C71" s="23" t="s">
        <v>201</v>
      </c>
      <c r="D71" s="24" t="n">
        <v>6</v>
      </c>
      <c r="E71" s="9" t="s">
        <v>9</v>
      </c>
      <c r="F71" s="10" t="s">
        <v>9</v>
      </c>
      <c r="G71" s="10" t="s">
        <v>9</v>
      </c>
    </row>
    <row r="72" customFormat="false" ht="15" hidden="false" customHeight="false" outlineLevel="0" collapsed="false">
      <c r="A72" s="6" t="n">
        <f aca="false">A71+1</f>
        <v>71</v>
      </c>
      <c r="C72" s="23" t="s">
        <v>202</v>
      </c>
      <c r="D72" s="24" t="n">
        <v>8</v>
      </c>
      <c r="E72" s="9" t="s">
        <v>9</v>
      </c>
      <c r="F72" s="10" t="s">
        <v>9</v>
      </c>
      <c r="G72" s="10" t="s">
        <v>9</v>
      </c>
    </row>
    <row r="73" customFormat="false" ht="15" hidden="false" customHeight="false" outlineLevel="0" collapsed="false">
      <c r="A73" s="6" t="n">
        <f aca="false">A72+1</f>
        <v>72</v>
      </c>
      <c r="C73" s="23" t="s">
        <v>203</v>
      </c>
      <c r="D73" s="24" t="n">
        <v>2</v>
      </c>
      <c r="E73" s="9" t="s">
        <v>9</v>
      </c>
      <c r="F73" s="10" t="s">
        <v>9</v>
      </c>
      <c r="G73" s="10" t="s">
        <v>9</v>
      </c>
    </row>
    <row r="74" customFormat="false" ht="15" hidden="false" customHeight="false" outlineLevel="0" collapsed="false">
      <c r="A74" s="6" t="n">
        <f aca="false">A73+1</f>
        <v>73</v>
      </c>
      <c r="C74" s="23" t="s">
        <v>204</v>
      </c>
      <c r="D74" s="24" t="n">
        <v>3</v>
      </c>
      <c r="E74" s="9" t="s">
        <v>9</v>
      </c>
      <c r="F74" s="10" t="s">
        <v>9</v>
      </c>
      <c r="G74" s="10" t="s">
        <v>9</v>
      </c>
    </row>
    <row r="75" customFormat="false" ht="15" hidden="false" customHeight="false" outlineLevel="0" collapsed="false">
      <c r="A75" s="6" t="n">
        <f aca="false">A74+1</f>
        <v>74</v>
      </c>
      <c r="B75" s="26"/>
      <c r="C75" s="23" t="s">
        <v>205</v>
      </c>
      <c r="D75" s="24" t="n">
        <v>7</v>
      </c>
      <c r="E75" s="9" t="s">
        <v>9</v>
      </c>
      <c r="F75" s="10" t="s">
        <v>9</v>
      </c>
      <c r="G75" s="10" t="s">
        <v>9</v>
      </c>
    </row>
    <row r="76" customFormat="false" ht="15" hidden="false" customHeight="false" outlineLevel="0" collapsed="false">
      <c r="C76" s="20" t="s">
        <v>127</v>
      </c>
      <c r="D76" s="21" t="n">
        <f aca="false">SUM(D2:D75)</f>
        <v>373</v>
      </c>
    </row>
  </sheetData>
  <hyperlinks>
    <hyperlink ref="E2" r:id="rId1" display="Scarica pdf"/>
    <hyperlink ref="F2" r:id="rId2" display="Scarica pdf"/>
    <hyperlink ref="G2" r:id="rId3" display="Scarica pdf"/>
    <hyperlink ref="E3" r:id="rId4" display="Scarica pdf"/>
    <hyperlink ref="F3" r:id="rId5" display="Scarica pdf"/>
    <hyperlink ref="G3" r:id="rId6" display="Scarica pdf"/>
    <hyperlink ref="E4" r:id="rId7" display="Scarica pdf"/>
    <hyperlink ref="F4" r:id="rId8" display="Scarica pdf"/>
    <hyperlink ref="G4" r:id="rId9" display="Scarica pdf"/>
    <hyperlink ref="E5" r:id="rId10" display="Scarica pdf"/>
    <hyperlink ref="F5" r:id="rId11" display="Scarica pdf"/>
    <hyperlink ref="G5" r:id="rId12" display="Scarica pdf"/>
    <hyperlink ref="E6" r:id="rId13" display="Scarica pdf"/>
    <hyperlink ref="F6" r:id="rId14" display="Scarica pdf"/>
    <hyperlink ref="G6" r:id="rId15" display="Scarica pdf"/>
    <hyperlink ref="E7" r:id="rId16" display="Scarica pdf"/>
    <hyperlink ref="F7" r:id="rId17" display="Scarica pdf"/>
    <hyperlink ref="G7" r:id="rId18" display="Scarica pdf"/>
    <hyperlink ref="E8" r:id="rId19" display="Scarica pdf"/>
    <hyperlink ref="F8" r:id="rId20" display="Scarica pdf"/>
    <hyperlink ref="G8" r:id="rId21" display="Scarica pdf"/>
    <hyperlink ref="E9" r:id="rId22" display="Scarica pdf"/>
    <hyperlink ref="F9" r:id="rId23" display="Scarica pdf"/>
    <hyperlink ref="G9" r:id="rId24" display="Scarica pdf"/>
    <hyperlink ref="E10" r:id="rId25" display="Scarica pdf"/>
    <hyperlink ref="F10" r:id="rId26" display="Scarica pdf"/>
    <hyperlink ref="G10" r:id="rId27" display="Scarica pdf"/>
    <hyperlink ref="E11" r:id="rId28" display="Scarica pdf"/>
    <hyperlink ref="F11" r:id="rId29" display="Scarica pdf"/>
    <hyperlink ref="G11" r:id="rId30" display="Scarica pdf"/>
    <hyperlink ref="E12" r:id="rId31" display="Scarica pdf"/>
    <hyperlink ref="F12" r:id="rId32" display="Scarica pdf"/>
    <hyperlink ref="G12" r:id="rId33" display="Scarica pdf"/>
    <hyperlink ref="E13" r:id="rId34" display="Scarica pdf"/>
    <hyperlink ref="F13" r:id="rId35" display="Scarica pdf"/>
    <hyperlink ref="G13" r:id="rId36" display="Scarica pdf"/>
    <hyperlink ref="E14" r:id="rId37" display="Scarica pdf"/>
    <hyperlink ref="F14" r:id="rId38" display="Scarica pdf"/>
    <hyperlink ref="G14" r:id="rId39" display="Scarica pdf"/>
    <hyperlink ref="E15" r:id="rId40" display="Scarica pdf"/>
    <hyperlink ref="F15" r:id="rId41" display="Scarica pdf"/>
    <hyperlink ref="G15" r:id="rId42" display="Scarica pdf"/>
    <hyperlink ref="E16" r:id="rId43" display="Scarica pdf"/>
    <hyperlink ref="F16" r:id="rId44" display="Scarica pdf"/>
    <hyperlink ref="G16" r:id="rId45" display="Scarica pdf"/>
    <hyperlink ref="E17" r:id="rId46" display="Scarica pdf"/>
    <hyperlink ref="F17" r:id="rId47" display="Scarica pdf"/>
    <hyperlink ref="G17" r:id="rId48" display="Scarica pdf"/>
    <hyperlink ref="E18" r:id="rId49" display="Scarica pdf"/>
    <hyperlink ref="F18" r:id="rId50" display="Scarica pdf"/>
    <hyperlink ref="G18" r:id="rId51" display="Scarica pdf"/>
    <hyperlink ref="E19" r:id="rId52" display="Scarica pdf"/>
    <hyperlink ref="F19" r:id="rId53" display="Scarica pdf"/>
    <hyperlink ref="G19" r:id="rId54" display="Scarica pdf"/>
    <hyperlink ref="E20" r:id="rId55" display="Scarica pdf"/>
    <hyperlink ref="F20" r:id="rId56" display="Scarica pdf"/>
    <hyperlink ref="G20" r:id="rId57" display="Scarica pdf"/>
    <hyperlink ref="E21" r:id="rId58" display="Scarica pdf"/>
    <hyperlink ref="F21" r:id="rId59" display="Scarica pdf"/>
    <hyperlink ref="G21" r:id="rId60" display="Scarica pdf"/>
    <hyperlink ref="E22" r:id="rId61" display="Scarica pdf"/>
    <hyperlink ref="F22" r:id="rId62" display="Scarica pdf"/>
    <hyperlink ref="G22" r:id="rId63" display="Scarica pdf"/>
    <hyperlink ref="E23" r:id="rId64" display="Scarica pdf"/>
    <hyperlink ref="F23" r:id="rId65" display="Scarica pdf"/>
    <hyperlink ref="G23" r:id="rId66" display="Scarica pdf"/>
    <hyperlink ref="E24" r:id="rId67" display="Scarica pdf"/>
    <hyperlink ref="F24" r:id="rId68" display="Scarica pdf"/>
    <hyperlink ref="G24" r:id="rId69" display="Scarica pdf"/>
    <hyperlink ref="E25" r:id="rId70" display="Scarica pdf"/>
    <hyperlink ref="F25" r:id="rId71" display="Scarica pdf"/>
    <hyperlink ref="G25" r:id="rId72" display="Scarica pdf"/>
    <hyperlink ref="E26" r:id="rId73" display="Scarica pdf"/>
    <hyperlink ref="F26" r:id="rId74" display="Scarica pdf"/>
    <hyperlink ref="G26" r:id="rId75" display="Scarica pdf"/>
    <hyperlink ref="E27" r:id="rId76" display="Scarica pdf"/>
    <hyperlink ref="F27" r:id="rId77" display="Scarica pdf"/>
    <hyperlink ref="G27" r:id="rId78" display="Scarica pdf"/>
    <hyperlink ref="E28" r:id="rId79" display="Scarica pdf"/>
    <hyperlink ref="F28" r:id="rId80" display="Scarica pdf"/>
    <hyperlink ref="G28" r:id="rId81" display="Scarica pdf"/>
    <hyperlink ref="E29" r:id="rId82" display="Scarica pdf"/>
    <hyperlink ref="F29" r:id="rId83" display="Scarica pdf"/>
    <hyperlink ref="G29" r:id="rId84" display="Scarica pdf"/>
    <hyperlink ref="E30" r:id="rId85" display="Scarica pdf"/>
    <hyperlink ref="F30" r:id="rId86" display="Scarica pdf"/>
    <hyperlink ref="G30" r:id="rId87" display="Scarica pdf"/>
    <hyperlink ref="E31" r:id="rId88" display="Scarica pdf"/>
    <hyperlink ref="F31" r:id="rId89" display="Scarica pdf"/>
    <hyperlink ref="G31" r:id="rId90" display="Scarica pdf"/>
    <hyperlink ref="E32" r:id="rId91" display="Scarica pdf"/>
    <hyperlink ref="F32" r:id="rId92" display="Scarica pdf"/>
    <hyperlink ref="G32" r:id="rId93" display="Scarica pdf"/>
    <hyperlink ref="E33" r:id="rId94" display="Scarica pdf"/>
    <hyperlink ref="F33" r:id="rId95" display="Scarica pdf"/>
    <hyperlink ref="G33" r:id="rId96" display="Scarica pdf"/>
    <hyperlink ref="E34" r:id="rId97" display="Scarica pdf"/>
    <hyperlink ref="F34" r:id="rId98" display="Scarica pdf"/>
    <hyperlink ref="G34" r:id="rId99" display="Scarica pdf"/>
    <hyperlink ref="E35" r:id="rId100" display="Scarica pdf"/>
    <hyperlink ref="F35" r:id="rId101" display="Scarica pdf"/>
    <hyperlink ref="G35" r:id="rId102" display="Scarica pdf"/>
    <hyperlink ref="E36" r:id="rId103" display="Scarica pdf"/>
    <hyperlink ref="F36" r:id="rId104" display="Scarica pdf"/>
    <hyperlink ref="G36" r:id="rId105" display="Scarica pdf"/>
    <hyperlink ref="E37" r:id="rId106" display="Scarica pdf"/>
    <hyperlink ref="F37" r:id="rId107" display="Scarica pdf"/>
    <hyperlink ref="G37" r:id="rId108" display="Scarica pdf"/>
    <hyperlink ref="E38" r:id="rId109" display="Scarica pdf"/>
    <hyperlink ref="F38" r:id="rId110" display="Scarica pdf"/>
    <hyperlink ref="G38" r:id="rId111" display="Scarica pdf"/>
    <hyperlink ref="E39" r:id="rId112" display="Scarica pdf"/>
    <hyperlink ref="F39" r:id="rId113" display="Scarica pdf"/>
    <hyperlink ref="G39" r:id="rId114" display="Scarica pdf"/>
    <hyperlink ref="E40" r:id="rId115" display="Scarica pdf"/>
    <hyperlink ref="F40" r:id="rId116" display="Scarica pdf"/>
    <hyperlink ref="G40" r:id="rId117" display="Scarica pdf"/>
    <hyperlink ref="E41" r:id="rId118" display="Scarica pdf"/>
    <hyperlink ref="F41" r:id="rId119" display="Scarica pdf"/>
    <hyperlink ref="G41" r:id="rId120" display="Scarica pdf"/>
    <hyperlink ref="E42" r:id="rId121" display="Scarica pdf"/>
    <hyperlink ref="F42" r:id="rId122" display="Scarica pdf"/>
    <hyperlink ref="G42" r:id="rId123" display="Scarica pdf"/>
    <hyperlink ref="E43" r:id="rId124" display="Scarica pdf"/>
    <hyperlink ref="F43" r:id="rId125" display="Scarica pdf"/>
    <hyperlink ref="G43" r:id="rId126" display="Scarica pdf"/>
    <hyperlink ref="E44" r:id="rId127" display="Scarica pdf"/>
    <hyperlink ref="F44" r:id="rId128" display="Scarica pdf"/>
    <hyperlink ref="G44" r:id="rId129" display="Scarica pdf"/>
    <hyperlink ref="E45" r:id="rId130" display="Scarica pdf"/>
    <hyperlink ref="F45" r:id="rId131" display="Scarica pdf"/>
    <hyperlink ref="G45" r:id="rId132" display="Scarica pdf"/>
    <hyperlink ref="E46" r:id="rId133" display="Scarica pdf"/>
    <hyperlink ref="F46" r:id="rId134" display="Scarica pdf"/>
    <hyperlink ref="G46" r:id="rId135" display="Scarica pdf"/>
    <hyperlink ref="E47" r:id="rId136" display="Scarica pdf"/>
    <hyperlink ref="F47" r:id="rId137" display="Scarica pdf"/>
    <hyperlink ref="G47" r:id="rId138" display="Scarica pdf"/>
    <hyperlink ref="E48" r:id="rId139" display="Scarica pdf"/>
    <hyperlink ref="F48" r:id="rId140" display="Scarica pdf"/>
    <hyperlink ref="G48" r:id="rId141" display="Scarica pdf"/>
    <hyperlink ref="E49" r:id="rId142" display="Scarica pdf"/>
    <hyperlink ref="F49" r:id="rId143" display="Scarica pdf"/>
    <hyperlink ref="G49" r:id="rId144" display="Scarica pdf"/>
    <hyperlink ref="E50" r:id="rId145" display="Scarica pdf"/>
    <hyperlink ref="F50" r:id="rId146" display="Scarica pdf"/>
    <hyperlink ref="G50" r:id="rId147" display="Scarica pdf"/>
    <hyperlink ref="E51" r:id="rId148" display="Scarica pdf"/>
    <hyperlink ref="F51" r:id="rId149" display="Scarica pdf"/>
    <hyperlink ref="G51" r:id="rId150" display="Scarica pdf"/>
    <hyperlink ref="E52" r:id="rId151" display="Scarica pdf"/>
    <hyperlink ref="F52" r:id="rId152" display="Scarica pdf"/>
    <hyperlink ref="G52" r:id="rId153" display="Scarica pdf"/>
    <hyperlink ref="E53" r:id="rId154" display="Scarica pdf"/>
    <hyperlink ref="F53" r:id="rId155" display="Scarica pdf"/>
    <hyperlink ref="G53" r:id="rId156" display="Scarica pdf"/>
    <hyperlink ref="E54" r:id="rId157" display="Scarica pdf"/>
    <hyperlink ref="F54" r:id="rId158" display="Scarica pdf"/>
    <hyperlink ref="G54" r:id="rId159" display="Scarica pdf"/>
    <hyperlink ref="E55" r:id="rId160" display="Scarica pdf"/>
    <hyperlink ref="F55" r:id="rId161" display="Scarica pdf"/>
    <hyperlink ref="G55" r:id="rId162" display="Scarica pdf"/>
    <hyperlink ref="E56" r:id="rId163" display="Scarica pdf"/>
    <hyperlink ref="F56" r:id="rId164" display="Scarica pdf"/>
    <hyperlink ref="G56" r:id="rId165" display="Scarica pdf"/>
    <hyperlink ref="E57" r:id="rId166" display="Scarica pdf"/>
    <hyperlink ref="F57" r:id="rId167" display="Scarica pdf"/>
    <hyperlink ref="G57" r:id="rId168" display="Scarica pdf"/>
    <hyperlink ref="E58" r:id="rId169" display="Scarica pdf"/>
    <hyperlink ref="F58" r:id="rId170" display="Scarica pdf"/>
    <hyperlink ref="G58" r:id="rId171" display="Scarica pdf"/>
    <hyperlink ref="E59" r:id="rId172" display="Scarica pdf"/>
    <hyperlink ref="F59" r:id="rId173" display="Scarica pdf"/>
    <hyperlink ref="G59" r:id="rId174" display="Scarica pdf"/>
    <hyperlink ref="E60" r:id="rId175" display="Scarica pdf"/>
    <hyperlink ref="F60" r:id="rId176" display="Scarica pdf"/>
    <hyperlink ref="G60" r:id="rId177" display="Scarica pdf"/>
    <hyperlink ref="E61" r:id="rId178" display="Scarica pdf"/>
    <hyperlink ref="F61" r:id="rId179" display="Scarica pdf"/>
    <hyperlink ref="G61" r:id="rId180" display="Scarica pdf"/>
    <hyperlink ref="E62" r:id="rId181" display="Scarica pdf"/>
    <hyperlink ref="F62" r:id="rId182" display="Scarica pdf"/>
    <hyperlink ref="G62" r:id="rId183" display="Scarica pdf"/>
    <hyperlink ref="E63" r:id="rId184" display="Scarica pdf"/>
    <hyperlink ref="F63" r:id="rId185" display="Scarica pdf"/>
    <hyperlink ref="G63" r:id="rId186" display="Scarica pdf"/>
    <hyperlink ref="E64" r:id="rId187" display="Scarica pdf"/>
    <hyperlink ref="F64" r:id="rId188" display="Scarica pdf"/>
    <hyperlink ref="G64" r:id="rId189" display="Scarica pdf"/>
    <hyperlink ref="E65" r:id="rId190" display="Scarica pdf"/>
    <hyperlink ref="F65" r:id="rId191" display="Scarica pdf"/>
    <hyperlink ref="G65" r:id="rId192" display="Scarica pdf"/>
    <hyperlink ref="E66" r:id="rId193" display="Scarica pdf"/>
    <hyperlink ref="F66" r:id="rId194" display="Scarica pdf"/>
    <hyperlink ref="G66" r:id="rId195" display="Scarica pdf"/>
    <hyperlink ref="E67" r:id="rId196" display="Scarica pdf"/>
    <hyperlink ref="F67" r:id="rId197" display="Scarica pdf"/>
    <hyperlink ref="G67" r:id="rId198" display="Scarica pdf"/>
    <hyperlink ref="E68" r:id="rId199" display="Scarica pdf"/>
    <hyperlink ref="F68" r:id="rId200" display="Scarica pdf"/>
    <hyperlink ref="G68" r:id="rId201" display="Scarica pdf"/>
    <hyperlink ref="E69" r:id="rId202" display="Scarica pdf"/>
    <hyperlink ref="F69" r:id="rId203" display="Scarica pdf"/>
    <hyperlink ref="G69" r:id="rId204" display="Scarica pdf"/>
    <hyperlink ref="E70" r:id="rId205" display="Scarica pdf"/>
    <hyperlink ref="F70" r:id="rId206" display="Scarica pdf"/>
    <hyperlink ref="G70" r:id="rId207" display="Scarica pdf"/>
    <hyperlink ref="E71" r:id="rId208" display="Scarica pdf"/>
    <hyperlink ref="F71" r:id="rId209" display="Scarica pdf"/>
    <hyperlink ref="G71" r:id="rId210" display="Scarica pdf"/>
    <hyperlink ref="E72" r:id="rId211" display="Scarica pdf"/>
    <hyperlink ref="F72" r:id="rId212" display="Scarica pdf"/>
    <hyperlink ref="G72" r:id="rId213" display="Scarica pdf"/>
    <hyperlink ref="E73" r:id="rId214" display="Scarica pdf"/>
    <hyperlink ref="F73" r:id="rId215" display="Scarica pdf"/>
    <hyperlink ref="G73" r:id="rId216" display="Scarica pdf"/>
    <hyperlink ref="E74" r:id="rId217" display="Scarica pdf"/>
    <hyperlink ref="F74" r:id="rId218" display="Scarica pdf"/>
    <hyperlink ref="G74" r:id="rId219" display="Scarica pdf"/>
    <hyperlink ref="E75" r:id="rId220" display="Scarica pdf"/>
    <hyperlink ref="F75" r:id="rId221" display="Scarica pdf"/>
    <hyperlink ref="G75" r:id="rId222" display="Scarica 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4.33"/>
    <col collapsed="false" customWidth="true" hidden="false" outlineLevel="0" max="3" min="3" style="0" width="55.33"/>
    <col collapsed="false" customWidth="true" hidden="false" outlineLevel="0" max="4" min="4" style="0" width="18.67"/>
    <col collapsed="false" customWidth="true" hidden="false" outlineLevel="0" max="6" min="5" style="0" width="24.67"/>
    <col collapsed="false" customWidth="true" hidden="false" outlineLevel="0" max="7" min="7" style="0" width="27.56"/>
  </cols>
  <sheetData>
    <row r="1" customFormat="false" ht="15" hidden="false" customHeight="false" outlineLevel="0" collapsed="false">
      <c r="A1" s="1" t="s">
        <v>206</v>
      </c>
      <c r="B1" s="27" t="s">
        <v>207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7" t="s">
        <v>208</v>
      </c>
      <c r="C2" s="28" t="s">
        <v>209</v>
      </c>
      <c r="D2" s="29" t="n">
        <v>19</v>
      </c>
      <c r="E2" s="9" t="s">
        <v>9</v>
      </c>
      <c r="F2" s="10" t="s">
        <v>9</v>
      </c>
      <c r="G2" s="10" t="s">
        <v>9</v>
      </c>
    </row>
    <row r="3" customFormat="false" ht="15" hidden="false" customHeight="false" outlineLevel="0" collapsed="false">
      <c r="A3" s="6" t="n">
        <f aca="false">A2+1</f>
        <v>2</v>
      </c>
      <c r="B3" s="7" t="s">
        <v>210</v>
      </c>
      <c r="C3" s="28" t="s">
        <v>211</v>
      </c>
      <c r="D3" s="29" t="n">
        <v>17</v>
      </c>
      <c r="E3" s="9" t="s">
        <v>9</v>
      </c>
      <c r="F3" s="10" t="s">
        <v>9</v>
      </c>
      <c r="G3" s="10" t="s">
        <v>9</v>
      </c>
    </row>
    <row r="4" customFormat="false" ht="15" hidden="false" customHeight="false" outlineLevel="0" collapsed="false">
      <c r="A4" s="6" t="n">
        <f aca="false">A3+1</f>
        <v>3</v>
      </c>
      <c r="C4" s="28" t="s">
        <v>212</v>
      </c>
      <c r="D4" s="29" t="n">
        <v>25</v>
      </c>
      <c r="E4" s="9" t="s">
        <v>9</v>
      </c>
      <c r="F4" s="10" t="s">
        <v>9</v>
      </c>
      <c r="G4" s="10" t="s">
        <v>9</v>
      </c>
    </row>
    <row r="5" customFormat="false" ht="15" hidden="false" customHeight="false" outlineLevel="0" collapsed="false">
      <c r="A5" s="6" t="n">
        <f aca="false">A4+1</f>
        <v>4</v>
      </c>
      <c r="C5" s="28" t="s">
        <v>213</v>
      </c>
      <c r="D5" s="29" t="n">
        <v>20</v>
      </c>
      <c r="E5" s="9" t="s">
        <v>9</v>
      </c>
      <c r="F5" s="10" t="s">
        <v>9</v>
      </c>
      <c r="G5" s="10" t="s">
        <v>9</v>
      </c>
    </row>
    <row r="6" customFormat="false" ht="15" hidden="false" customHeight="false" outlineLevel="0" collapsed="false">
      <c r="A6" s="6" t="n">
        <f aca="false">A5+1</f>
        <v>5</v>
      </c>
      <c r="C6" s="28" t="s">
        <v>214</v>
      </c>
      <c r="D6" s="29" t="n">
        <v>17</v>
      </c>
      <c r="E6" s="9" t="s">
        <v>9</v>
      </c>
      <c r="F6" s="10" t="s">
        <v>9</v>
      </c>
      <c r="G6" s="10" t="s">
        <v>9</v>
      </c>
    </row>
    <row r="7" customFormat="false" ht="15" hidden="false" customHeight="false" outlineLevel="0" collapsed="false">
      <c r="A7" s="6" t="n">
        <f aca="false">A6+1</f>
        <v>6</v>
      </c>
      <c r="C7" s="28" t="s">
        <v>215</v>
      </c>
      <c r="D7" s="29" t="n">
        <v>19</v>
      </c>
      <c r="E7" s="9" t="s">
        <v>9</v>
      </c>
      <c r="F7" s="10" t="s">
        <v>9</v>
      </c>
      <c r="G7" s="10" t="s">
        <v>9</v>
      </c>
    </row>
    <row r="8" customFormat="false" ht="15" hidden="false" customHeight="false" outlineLevel="0" collapsed="false">
      <c r="A8" s="6" t="n">
        <f aca="false">A7+1</f>
        <v>7</v>
      </c>
      <c r="C8" s="28" t="s">
        <v>216</v>
      </c>
      <c r="D8" s="29" t="n">
        <v>16</v>
      </c>
      <c r="E8" s="9" t="s">
        <v>9</v>
      </c>
      <c r="F8" s="10" t="s">
        <v>9</v>
      </c>
      <c r="G8" s="10" t="s">
        <v>9</v>
      </c>
    </row>
    <row r="9" customFormat="false" ht="15" hidden="false" customHeight="false" outlineLevel="0" collapsed="false">
      <c r="A9" s="6" t="n">
        <f aca="false">A8+1</f>
        <v>8</v>
      </c>
      <c r="C9" s="28" t="s">
        <v>217</v>
      </c>
      <c r="D9" s="29" t="n">
        <v>9</v>
      </c>
      <c r="E9" s="9" t="s">
        <v>9</v>
      </c>
      <c r="F9" s="10" t="s">
        <v>9</v>
      </c>
      <c r="G9" s="10" t="s">
        <v>9</v>
      </c>
    </row>
    <row r="10" customFormat="false" ht="15" hidden="false" customHeight="false" outlineLevel="0" collapsed="false">
      <c r="A10" s="6" t="n">
        <f aca="false">A9+1</f>
        <v>9</v>
      </c>
      <c r="C10" s="28" t="s">
        <v>218</v>
      </c>
      <c r="D10" s="29" t="n">
        <v>16</v>
      </c>
      <c r="E10" s="9" t="s">
        <v>9</v>
      </c>
      <c r="F10" s="10" t="s">
        <v>9</v>
      </c>
      <c r="G10" s="10" t="s">
        <v>9</v>
      </c>
    </row>
    <row r="11" customFormat="false" ht="15" hidden="false" customHeight="false" outlineLevel="0" collapsed="false">
      <c r="A11" s="6" t="n">
        <f aca="false">A10+1</f>
        <v>10</v>
      </c>
      <c r="C11" s="28" t="s">
        <v>219</v>
      </c>
      <c r="D11" s="29" t="n">
        <v>17</v>
      </c>
      <c r="E11" s="9" t="s">
        <v>9</v>
      </c>
      <c r="F11" s="10" t="s">
        <v>9</v>
      </c>
      <c r="G11" s="10" t="s">
        <v>9</v>
      </c>
    </row>
    <row r="12" customFormat="false" ht="15" hidden="false" customHeight="false" outlineLevel="0" collapsed="false">
      <c r="A12" s="6" t="n">
        <f aca="false">A11+1</f>
        <v>11</v>
      </c>
      <c r="C12" s="28" t="s">
        <v>220</v>
      </c>
      <c r="D12" s="29" t="n">
        <v>17</v>
      </c>
      <c r="E12" s="9" t="s">
        <v>9</v>
      </c>
      <c r="F12" s="10" t="s">
        <v>9</v>
      </c>
      <c r="G12" s="10" t="s">
        <v>9</v>
      </c>
    </row>
    <row r="13" customFormat="false" ht="15" hidden="false" customHeight="false" outlineLevel="0" collapsed="false">
      <c r="A13" s="6" t="n">
        <f aca="false">A12+1</f>
        <v>12</v>
      </c>
      <c r="C13" s="30" t="s">
        <v>221</v>
      </c>
      <c r="D13" s="31" t="n">
        <v>54</v>
      </c>
      <c r="E13" s="9" t="s">
        <v>9</v>
      </c>
      <c r="F13" s="10" t="s">
        <v>9</v>
      </c>
      <c r="G13" s="10" t="s">
        <v>9</v>
      </c>
    </row>
    <row r="14" customFormat="false" ht="15" hidden="false" customHeight="false" outlineLevel="0" collapsed="false">
      <c r="A14" s="6" t="n">
        <f aca="false">A13+1</f>
        <v>13</v>
      </c>
      <c r="C14" s="30" t="s">
        <v>222</v>
      </c>
      <c r="D14" s="31" t="n">
        <v>24</v>
      </c>
      <c r="E14" s="9" t="s">
        <v>9</v>
      </c>
      <c r="F14" s="10" t="s">
        <v>9</v>
      </c>
      <c r="G14" s="10" t="s">
        <v>9</v>
      </c>
    </row>
    <row r="15" customFormat="false" ht="15" hidden="false" customHeight="false" outlineLevel="0" collapsed="false">
      <c r="A15" s="6" t="n">
        <f aca="false">A14+1</f>
        <v>14</v>
      </c>
      <c r="C15" s="32" t="s">
        <v>223</v>
      </c>
      <c r="D15" s="29" t="n">
        <v>5</v>
      </c>
      <c r="E15" s="9" t="s">
        <v>9</v>
      </c>
      <c r="F15" s="10" t="s">
        <v>9</v>
      </c>
      <c r="G15" s="10" t="s">
        <v>9</v>
      </c>
    </row>
    <row r="16" customFormat="false" ht="15" hidden="false" customHeight="false" outlineLevel="0" collapsed="false">
      <c r="A16" s="6" t="n">
        <f aca="false">A15+1</f>
        <v>15</v>
      </c>
      <c r="C16" s="32" t="s">
        <v>224</v>
      </c>
      <c r="D16" s="29" t="n">
        <v>17</v>
      </c>
      <c r="E16" s="9" t="s">
        <v>9</v>
      </c>
      <c r="F16" s="10" t="s">
        <v>9</v>
      </c>
      <c r="G16" s="10" t="s">
        <v>9</v>
      </c>
    </row>
    <row r="17" customFormat="false" ht="15" hidden="false" customHeight="false" outlineLevel="0" collapsed="false">
      <c r="A17" s="6" t="n">
        <f aca="false">A16+1</f>
        <v>16</v>
      </c>
      <c r="C17" s="28" t="s">
        <v>225</v>
      </c>
      <c r="D17" s="29" t="n">
        <v>17</v>
      </c>
      <c r="E17" s="9" t="s">
        <v>9</v>
      </c>
      <c r="F17" s="10" t="s">
        <v>9</v>
      </c>
      <c r="G17" s="10" t="s">
        <v>9</v>
      </c>
    </row>
    <row r="18" customFormat="false" ht="15" hidden="false" customHeight="false" outlineLevel="0" collapsed="false">
      <c r="A18" s="6" t="n">
        <f aca="false">A17+1</f>
        <v>17</v>
      </c>
      <c r="C18" s="32" t="s">
        <v>226</v>
      </c>
      <c r="D18" s="6" t="n">
        <v>5</v>
      </c>
      <c r="E18" s="9" t="s">
        <v>9</v>
      </c>
      <c r="F18" s="10" t="s">
        <v>9</v>
      </c>
      <c r="G18" s="10" t="s">
        <v>9</v>
      </c>
    </row>
    <row r="19" customFormat="false" ht="15" hidden="false" customHeight="false" outlineLevel="0" collapsed="false">
      <c r="A19" s="6" t="n">
        <f aca="false">A18+1</f>
        <v>18</v>
      </c>
      <c r="C19" s="32" t="s">
        <v>227</v>
      </c>
      <c r="D19" s="6" t="n">
        <v>18</v>
      </c>
      <c r="E19" s="9" t="s">
        <v>9</v>
      </c>
      <c r="F19" s="10" t="s">
        <v>9</v>
      </c>
      <c r="G19" s="10" t="s">
        <v>9</v>
      </c>
    </row>
    <row r="20" customFormat="false" ht="15" hidden="false" customHeight="false" outlineLevel="0" collapsed="false">
      <c r="A20" s="6" t="n">
        <f aca="false">A19+1</f>
        <v>19</v>
      </c>
      <c r="C20" s="32" t="s">
        <v>228</v>
      </c>
      <c r="D20" s="6" t="n">
        <v>17</v>
      </c>
      <c r="E20" s="9" t="s">
        <v>9</v>
      </c>
      <c r="F20" s="10" t="s">
        <v>9</v>
      </c>
      <c r="G20" s="10" t="s">
        <v>9</v>
      </c>
    </row>
    <row r="21" customFormat="false" ht="15" hidden="false" customHeight="false" outlineLevel="0" collapsed="false">
      <c r="A21" s="6" t="n">
        <f aca="false">A20+1</f>
        <v>20</v>
      </c>
      <c r="C21" s="32" t="s">
        <v>229</v>
      </c>
      <c r="D21" s="6" t="n">
        <v>5</v>
      </c>
      <c r="E21" s="9" t="s">
        <v>9</v>
      </c>
      <c r="F21" s="10" t="s">
        <v>9</v>
      </c>
      <c r="G21" s="10" t="s">
        <v>9</v>
      </c>
    </row>
    <row r="22" customFormat="false" ht="15" hidden="false" customHeight="false" outlineLevel="0" collapsed="false">
      <c r="A22" s="6" t="n">
        <f aca="false">A21+1</f>
        <v>21</v>
      </c>
      <c r="C22" s="30" t="s">
        <v>230</v>
      </c>
      <c r="D22" s="31" t="n">
        <v>6</v>
      </c>
      <c r="E22" s="9" t="s">
        <v>9</v>
      </c>
      <c r="F22" s="10" t="s">
        <v>9</v>
      </c>
      <c r="G22" s="10" t="s">
        <v>9</v>
      </c>
    </row>
    <row r="23" customFormat="false" ht="15" hidden="false" customHeight="false" outlineLevel="0" collapsed="false">
      <c r="A23" s="6" t="n">
        <f aca="false">A22+1</f>
        <v>22</v>
      </c>
      <c r="C23" s="32" t="s">
        <v>231</v>
      </c>
      <c r="D23" s="6" t="n">
        <v>5</v>
      </c>
      <c r="E23" s="9" t="s">
        <v>9</v>
      </c>
      <c r="F23" s="10" t="s">
        <v>9</v>
      </c>
      <c r="G23" s="10" t="s">
        <v>9</v>
      </c>
    </row>
    <row r="24" customFormat="false" ht="15" hidden="false" customHeight="false" outlineLevel="0" collapsed="false">
      <c r="A24" s="6" t="n">
        <f aca="false">A23+1</f>
        <v>23</v>
      </c>
      <c r="C24" s="32" t="s">
        <v>232</v>
      </c>
      <c r="D24" s="6" t="n">
        <v>20</v>
      </c>
      <c r="E24" s="9" t="s">
        <v>9</v>
      </c>
      <c r="F24" s="10" t="s">
        <v>9</v>
      </c>
      <c r="G24" s="10" t="s">
        <v>9</v>
      </c>
    </row>
    <row r="25" customFormat="false" ht="15" hidden="false" customHeight="false" outlineLevel="0" collapsed="false">
      <c r="A25" s="6" t="n">
        <f aca="false">A24+1</f>
        <v>24</v>
      </c>
      <c r="C25" s="32" t="s">
        <v>233</v>
      </c>
      <c r="D25" s="6" t="n">
        <v>20</v>
      </c>
      <c r="E25" s="9" t="s">
        <v>9</v>
      </c>
      <c r="F25" s="10" t="s">
        <v>9</v>
      </c>
      <c r="G25" s="10" t="s">
        <v>9</v>
      </c>
    </row>
    <row r="26" customFormat="false" ht="15" hidden="false" customHeight="false" outlineLevel="0" collapsed="false">
      <c r="A26" s="6" t="n">
        <f aca="false">A25+1</f>
        <v>25</v>
      </c>
      <c r="C26" s="32" t="s">
        <v>234</v>
      </c>
      <c r="D26" s="6" t="n">
        <v>6</v>
      </c>
      <c r="E26" s="9" t="s">
        <v>9</v>
      </c>
      <c r="F26" s="10" t="s">
        <v>9</v>
      </c>
      <c r="G26" s="10" t="s">
        <v>9</v>
      </c>
    </row>
    <row r="27" customFormat="false" ht="15" hidden="false" customHeight="false" outlineLevel="0" collapsed="false">
      <c r="A27" s="6" t="n">
        <f aca="false">A26+1</f>
        <v>26</v>
      </c>
      <c r="C27" s="32" t="s">
        <v>235</v>
      </c>
      <c r="D27" s="6" t="n">
        <v>4</v>
      </c>
      <c r="E27" s="9" t="s">
        <v>9</v>
      </c>
      <c r="F27" s="10" t="s">
        <v>9</v>
      </c>
      <c r="G27" s="10" t="s">
        <v>9</v>
      </c>
    </row>
    <row r="28" customFormat="false" ht="15" hidden="false" customHeight="false" outlineLevel="0" collapsed="false">
      <c r="A28" s="6" t="n">
        <f aca="false">A27+1</f>
        <v>27</v>
      </c>
      <c r="C28" s="32" t="s">
        <v>236</v>
      </c>
      <c r="D28" s="6" t="n">
        <v>20</v>
      </c>
      <c r="E28" s="9" t="s">
        <v>9</v>
      </c>
      <c r="F28" s="10" t="s">
        <v>9</v>
      </c>
      <c r="G28" s="10" t="s">
        <v>9</v>
      </c>
    </row>
    <row r="29" customFormat="false" ht="15" hidden="false" customHeight="false" outlineLevel="0" collapsed="false">
      <c r="A29" s="6" t="n">
        <f aca="false">A28+1</f>
        <v>28</v>
      </c>
      <c r="C29" s="32" t="s">
        <v>237</v>
      </c>
      <c r="D29" s="6" t="n">
        <v>5</v>
      </c>
      <c r="E29" s="9" t="s">
        <v>9</v>
      </c>
      <c r="F29" s="10" t="s">
        <v>9</v>
      </c>
      <c r="G29" s="10" t="s">
        <v>9</v>
      </c>
    </row>
    <row r="30" customFormat="false" ht="15" hidden="false" customHeight="false" outlineLevel="0" collapsed="false">
      <c r="A30" s="6" t="n">
        <f aca="false">A29+1</f>
        <v>29</v>
      </c>
      <c r="C30" s="32" t="s">
        <v>238</v>
      </c>
      <c r="D30" s="6" t="n">
        <v>7</v>
      </c>
      <c r="E30" s="9" t="s">
        <v>9</v>
      </c>
      <c r="F30" s="10" t="s">
        <v>9</v>
      </c>
      <c r="G30" s="10" t="s">
        <v>9</v>
      </c>
    </row>
    <row r="31" customFormat="false" ht="15" hidden="false" customHeight="false" outlineLevel="0" collapsed="false">
      <c r="A31" s="6" t="n">
        <f aca="false">A30+1</f>
        <v>30</v>
      </c>
      <c r="C31" s="32" t="s">
        <v>239</v>
      </c>
      <c r="D31" s="6" t="n">
        <v>5</v>
      </c>
      <c r="E31" s="9" t="s">
        <v>9</v>
      </c>
      <c r="F31" s="10" t="s">
        <v>9</v>
      </c>
      <c r="G31" s="10" t="s">
        <v>9</v>
      </c>
    </row>
    <row r="32" customFormat="false" ht="15" hidden="false" customHeight="false" outlineLevel="0" collapsed="false">
      <c r="A32" s="6" t="n">
        <f aca="false">A31+1</f>
        <v>31</v>
      </c>
      <c r="C32" s="32" t="s">
        <v>240</v>
      </c>
      <c r="D32" s="6" t="n">
        <v>6</v>
      </c>
      <c r="E32" s="9" t="s">
        <v>9</v>
      </c>
      <c r="F32" s="10" t="s">
        <v>9</v>
      </c>
      <c r="G32" s="10" t="s">
        <v>9</v>
      </c>
    </row>
    <row r="33" customFormat="false" ht="15" hidden="false" customHeight="false" outlineLevel="0" collapsed="false">
      <c r="C33" s="20" t="s">
        <v>127</v>
      </c>
      <c r="D33" s="21" t="n">
        <f aca="false">SUM(D2:D32)</f>
        <v>458</v>
      </c>
    </row>
  </sheetData>
  <hyperlinks>
    <hyperlink ref="E2" r:id="rId1" display="Scarica pdf"/>
    <hyperlink ref="F2" r:id="rId2" display="Scarica pdf"/>
    <hyperlink ref="G2" r:id="rId3" display="Scarica pdf"/>
    <hyperlink ref="E3" r:id="rId4" display="Scarica pdf"/>
    <hyperlink ref="F3" r:id="rId5" display="Scarica pdf"/>
    <hyperlink ref="G3" r:id="rId6" display="Scarica pdf"/>
    <hyperlink ref="E4" r:id="rId7" display="Scarica pdf"/>
    <hyperlink ref="F4" r:id="rId8" display="Scarica pdf"/>
    <hyperlink ref="G4" r:id="rId9" display="Scarica pdf"/>
    <hyperlink ref="E5" r:id="rId10" display="Scarica pdf"/>
    <hyperlink ref="F5" r:id="rId11" display="Scarica pdf"/>
    <hyperlink ref="G5" r:id="rId12" display="Scarica pdf"/>
    <hyperlink ref="E6" r:id="rId13" display="Scarica pdf"/>
    <hyperlink ref="F6" r:id="rId14" display="Scarica pdf"/>
    <hyperlink ref="G6" r:id="rId15" display="Scarica pdf"/>
    <hyperlink ref="E7" r:id="rId16" display="Scarica pdf"/>
    <hyperlink ref="F7" r:id="rId17" display="Scarica pdf"/>
    <hyperlink ref="G7" r:id="rId18" display="Scarica pdf"/>
    <hyperlink ref="E8" r:id="rId19" display="Scarica pdf"/>
    <hyperlink ref="F8" r:id="rId20" display="Scarica pdf"/>
    <hyperlink ref="G8" r:id="rId21" display="Scarica pdf"/>
    <hyperlink ref="E9" r:id="rId22" display="Scarica pdf"/>
    <hyperlink ref="F9" r:id="rId23" display="Scarica pdf"/>
    <hyperlink ref="G9" r:id="rId24" display="Scarica pdf"/>
    <hyperlink ref="E10" r:id="rId25" display="Scarica pdf"/>
    <hyperlink ref="F10" r:id="rId26" display="Scarica pdf"/>
    <hyperlink ref="G10" r:id="rId27" display="Scarica pdf"/>
    <hyperlink ref="E11" r:id="rId28" display="Scarica pdf"/>
    <hyperlink ref="F11" r:id="rId29" display="Scarica pdf"/>
    <hyperlink ref="G11" r:id="rId30" display="Scarica pdf"/>
    <hyperlink ref="E12" r:id="rId31" display="Scarica pdf"/>
    <hyperlink ref="F12" r:id="rId32" display="Scarica pdf"/>
    <hyperlink ref="G12" r:id="rId33" display="Scarica pdf"/>
    <hyperlink ref="E13" r:id="rId34" display="Scarica pdf"/>
    <hyperlink ref="F13" r:id="rId35" display="Scarica pdf"/>
    <hyperlink ref="G13" r:id="rId36" display="Scarica pdf"/>
    <hyperlink ref="E14" r:id="rId37" display="Scarica pdf"/>
    <hyperlink ref="F14" r:id="rId38" display="Scarica pdf"/>
    <hyperlink ref="G14" r:id="rId39" display="Scarica pdf"/>
    <hyperlink ref="E15" r:id="rId40" display="Scarica pdf"/>
    <hyperlink ref="F15" r:id="rId41" display="Scarica pdf"/>
    <hyperlink ref="G15" r:id="rId42" display="Scarica pdf"/>
    <hyperlink ref="E16" r:id="rId43" display="Scarica pdf"/>
    <hyperlink ref="F16" r:id="rId44" display="Scarica pdf"/>
    <hyperlink ref="G16" r:id="rId45" display="Scarica pdf"/>
    <hyperlink ref="E17" r:id="rId46" display="Scarica pdf"/>
    <hyperlink ref="F17" r:id="rId47" display="Scarica pdf"/>
    <hyperlink ref="G17" r:id="rId48" display="Scarica pdf"/>
    <hyperlink ref="E18" r:id="rId49" display="Scarica pdf"/>
    <hyperlink ref="F18" r:id="rId50" display="Scarica pdf"/>
    <hyperlink ref="G18" r:id="rId51" display="Scarica pdf"/>
    <hyperlink ref="E19" r:id="rId52" display="Scarica pdf"/>
    <hyperlink ref="F19" r:id="rId53" display="Scarica pdf"/>
    <hyperlink ref="G19" r:id="rId54" display="Scarica pdf"/>
    <hyperlink ref="E20" r:id="rId55" display="Scarica pdf"/>
    <hyperlink ref="F20" r:id="rId56" display="Scarica pdf"/>
    <hyperlink ref="G20" r:id="rId57" display="Scarica pdf"/>
    <hyperlink ref="E21" r:id="rId58" display="Scarica pdf"/>
    <hyperlink ref="F21" r:id="rId59" display="Scarica pdf"/>
    <hyperlink ref="G21" r:id="rId60" display="Scarica pdf"/>
    <hyperlink ref="E22" r:id="rId61" display="Scarica pdf"/>
    <hyperlink ref="F22" r:id="rId62" display="Scarica pdf"/>
    <hyperlink ref="G22" r:id="rId63" display="Scarica pdf"/>
    <hyperlink ref="E23" r:id="rId64" display="Scarica pdf"/>
    <hyperlink ref="F23" r:id="rId65" display="Scarica pdf"/>
    <hyperlink ref="G23" r:id="rId66" display="Scarica pdf"/>
    <hyperlink ref="E24" r:id="rId67" display="Scarica pdf"/>
    <hyperlink ref="F24" r:id="rId68" display="Scarica pdf"/>
    <hyperlink ref="G24" r:id="rId69" display="Scarica pdf"/>
    <hyperlink ref="E25" r:id="rId70" display="Scarica pdf"/>
    <hyperlink ref="F25" r:id="rId71" display="Scarica pdf"/>
    <hyperlink ref="G25" r:id="rId72" display="Scarica pdf"/>
    <hyperlink ref="E26" r:id="rId73" display="Scarica pdf"/>
    <hyperlink ref="F26" r:id="rId74" display="Scarica pdf"/>
    <hyperlink ref="G26" r:id="rId75" display="Scarica pdf"/>
    <hyperlink ref="E27" r:id="rId76" display="Scarica pdf"/>
    <hyperlink ref="F27" r:id="rId77" display="Scarica pdf"/>
    <hyperlink ref="G27" r:id="rId78" display="Scarica pdf"/>
    <hyperlink ref="E28" r:id="rId79" display="Scarica pdf"/>
    <hyperlink ref="F28" r:id="rId80" display="Scarica pdf"/>
    <hyperlink ref="G28" r:id="rId81" display="Scarica pdf"/>
    <hyperlink ref="E29" r:id="rId82" display="Scarica pdf"/>
    <hyperlink ref="F29" r:id="rId83" display="Scarica pdf"/>
    <hyperlink ref="G29" r:id="rId84" display="Scarica pdf"/>
    <hyperlink ref="E30" r:id="rId85" display="Scarica pdf"/>
    <hyperlink ref="F30" r:id="rId86" display="Scarica pdf"/>
    <hyperlink ref="G30" r:id="rId87" display="Scarica pdf"/>
    <hyperlink ref="E31" r:id="rId88" display="Scarica pdf"/>
    <hyperlink ref="F31" r:id="rId89" display="Scarica pdf"/>
    <hyperlink ref="G31" r:id="rId90" display="Scarica pdf"/>
    <hyperlink ref="E32" r:id="rId91" display="Scarica pdf"/>
    <hyperlink ref="F32" r:id="rId92" display="Scarica pdf"/>
    <hyperlink ref="G32" r:id="rId93" display="Scarica 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51.11"/>
    <col collapsed="false" customWidth="false" hidden="false" outlineLevel="0" max="3" min="3" style="33" width="8.88"/>
    <col collapsed="false" customWidth="true" hidden="false" outlineLevel="0" max="4" min="4" style="33" width="21.77"/>
    <col collapsed="false" customWidth="true" hidden="false" outlineLevel="0" max="5" min="5" style="33" width="24.67"/>
    <col collapsed="false" customWidth="true" hidden="false" outlineLevel="0" max="6" min="6" style="33" width="27.56"/>
    <col collapsed="false" customWidth="false" hidden="false" outlineLevel="0" max="16384" min="7" style="33" width="8.88"/>
  </cols>
  <sheetData>
    <row r="1" customFormat="false" ht="15" hidden="false" customHeight="false" outlineLevel="0" collapsed="false">
      <c r="A1" s="1" t="s">
        <v>241</v>
      </c>
      <c r="B1" s="33" t="s">
        <v>242</v>
      </c>
      <c r="C1" s="17" t="s">
        <v>243</v>
      </c>
      <c r="D1" s="5" t="s">
        <v>4</v>
      </c>
      <c r="E1" s="4" t="s">
        <v>5</v>
      </c>
      <c r="F1" s="4" t="s">
        <v>6</v>
      </c>
    </row>
    <row r="2" customFormat="false" ht="15" hidden="false" customHeight="false" outlineLevel="0" collapsed="false">
      <c r="B2" s="23" t="s">
        <v>160</v>
      </c>
      <c r="C2" s="24" t="n">
        <v>4</v>
      </c>
      <c r="D2" s="9" t="s">
        <v>9</v>
      </c>
      <c r="E2" s="10" t="s">
        <v>9</v>
      </c>
      <c r="F2" s="10" t="s">
        <v>9</v>
      </c>
    </row>
    <row r="3" customFormat="false" ht="15" hidden="false" customHeight="false" outlineLevel="0" collapsed="false">
      <c r="B3" s="23" t="s">
        <v>244</v>
      </c>
      <c r="C3" s="24" t="n">
        <v>2</v>
      </c>
      <c r="D3" s="9" t="s">
        <v>9</v>
      </c>
      <c r="E3" s="10" t="s">
        <v>9</v>
      </c>
      <c r="F3" s="10" t="s">
        <v>9</v>
      </c>
    </row>
    <row r="4" customFormat="false" ht="15" hidden="false" customHeight="false" outlineLevel="0" collapsed="false">
      <c r="B4" s="23" t="s">
        <v>174</v>
      </c>
      <c r="C4" s="24" t="n">
        <v>3</v>
      </c>
      <c r="D4" s="9" t="s">
        <v>9</v>
      </c>
      <c r="E4" s="10" t="s">
        <v>9</v>
      </c>
      <c r="F4" s="10" t="s">
        <v>9</v>
      </c>
    </row>
    <row r="5" customFormat="false" ht="15" hidden="false" customHeight="false" outlineLevel="0" collapsed="false">
      <c r="B5" s="23" t="s">
        <v>165</v>
      </c>
      <c r="C5" s="24" t="n">
        <v>5</v>
      </c>
      <c r="D5" s="9" t="s">
        <v>9</v>
      </c>
      <c r="E5" s="10" t="s">
        <v>9</v>
      </c>
      <c r="F5" s="10" t="s">
        <v>9</v>
      </c>
    </row>
    <row r="6" customFormat="false" ht="15" hidden="false" customHeight="false" outlineLevel="0" collapsed="false">
      <c r="B6" s="23" t="s">
        <v>166</v>
      </c>
      <c r="C6" s="24" t="n">
        <v>2</v>
      </c>
      <c r="D6" s="9" t="s">
        <v>9</v>
      </c>
      <c r="E6" s="10" t="s">
        <v>9</v>
      </c>
      <c r="F6" s="10" t="s">
        <v>9</v>
      </c>
    </row>
    <row r="7" customFormat="false" ht="15" hidden="false" customHeight="false" outlineLevel="0" collapsed="false">
      <c r="B7" s="23" t="s">
        <v>167</v>
      </c>
      <c r="C7" s="24" t="n">
        <v>6</v>
      </c>
      <c r="D7" s="9" t="s">
        <v>9</v>
      </c>
      <c r="E7" s="10" t="s">
        <v>9</v>
      </c>
      <c r="F7" s="10" t="s">
        <v>9</v>
      </c>
    </row>
    <row r="8" customFormat="false" ht="15" hidden="false" customHeight="false" outlineLevel="0" collapsed="false">
      <c r="B8" s="23" t="s">
        <v>146</v>
      </c>
      <c r="C8" s="24" t="n">
        <v>5</v>
      </c>
      <c r="D8" s="9" t="s">
        <v>9</v>
      </c>
      <c r="E8" s="10" t="s">
        <v>9</v>
      </c>
      <c r="F8" s="10" t="s">
        <v>9</v>
      </c>
    </row>
    <row r="9" customFormat="false" ht="15" hidden="false" customHeight="false" outlineLevel="0" collapsed="false">
      <c r="B9" s="23" t="s">
        <v>170</v>
      </c>
      <c r="C9" s="24" t="n">
        <v>2</v>
      </c>
      <c r="D9" s="9" t="s">
        <v>9</v>
      </c>
      <c r="E9" s="10" t="s">
        <v>9</v>
      </c>
      <c r="F9" s="10" t="s">
        <v>9</v>
      </c>
    </row>
    <row r="10" customFormat="false" ht="15" hidden="false" customHeight="false" outlineLevel="0" collapsed="false">
      <c r="B10" s="23" t="s">
        <v>171</v>
      </c>
      <c r="C10" s="24" t="n">
        <v>4</v>
      </c>
      <c r="D10" s="9" t="s">
        <v>9</v>
      </c>
      <c r="E10" s="10" t="s">
        <v>9</v>
      </c>
      <c r="F10" s="10" t="s">
        <v>9</v>
      </c>
    </row>
    <row r="11" customFormat="false" ht="15" hidden="false" customHeight="false" outlineLevel="0" collapsed="false">
      <c r="B11" s="23" t="s">
        <v>172</v>
      </c>
      <c r="C11" s="24" t="n">
        <v>2</v>
      </c>
      <c r="D11" s="9" t="s">
        <v>9</v>
      </c>
      <c r="E11" s="10" t="s">
        <v>9</v>
      </c>
      <c r="F11" s="10" t="s">
        <v>9</v>
      </c>
    </row>
    <row r="12" customFormat="false" ht="15" hidden="false" customHeight="false" outlineLevel="0" collapsed="false">
      <c r="B12" s="23" t="s">
        <v>173</v>
      </c>
      <c r="C12" s="24" t="n">
        <v>6</v>
      </c>
      <c r="D12" s="9" t="s">
        <v>9</v>
      </c>
      <c r="E12" s="10" t="s">
        <v>9</v>
      </c>
      <c r="F12" s="10" t="s">
        <v>9</v>
      </c>
    </row>
    <row r="13" customFormat="false" ht="15" hidden="false" customHeight="false" outlineLevel="0" collapsed="false">
      <c r="B13" s="23" t="s">
        <v>163</v>
      </c>
      <c r="C13" s="24" t="n">
        <v>1</v>
      </c>
      <c r="D13" s="9" t="s">
        <v>9</v>
      </c>
      <c r="E13" s="10" t="s">
        <v>9</v>
      </c>
      <c r="F13" s="10" t="s">
        <v>9</v>
      </c>
    </row>
    <row r="14" customFormat="false" ht="15" hidden="false" customHeight="false" outlineLevel="0" collapsed="false">
      <c r="B14" s="23" t="s">
        <v>245</v>
      </c>
      <c r="C14" s="24" t="n">
        <v>4</v>
      </c>
      <c r="D14" s="9" t="s">
        <v>9</v>
      </c>
      <c r="E14" s="10" t="s">
        <v>9</v>
      </c>
      <c r="F14" s="10" t="s">
        <v>9</v>
      </c>
    </row>
    <row r="15" customFormat="false" ht="15" hidden="false" customHeight="false" outlineLevel="0" collapsed="false">
      <c r="B15" s="23" t="s">
        <v>246</v>
      </c>
      <c r="C15" s="24" t="n">
        <v>2</v>
      </c>
      <c r="D15" s="9" t="s">
        <v>9</v>
      </c>
      <c r="E15" s="10" t="s">
        <v>9</v>
      </c>
      <c r="F15" s="10" t="s">
        <v>9</v>
      </c>
    </row>
    <row r="16" customFormat="false" ht="15" hidden="false" customHeight="false" outlineLevel="0" collapsed="false">
      <c r="B16" s="23" t="s">
        <v>164</v>
      </c>
      <c r="C16" s="24" t="n">
        <v>2</v>
      </c>
      <c r="D16" s="9" t="s">
        <v>9</v>
      </c>
      <c r="E16" s="10" t="s">
        <v>9</v>
      </c>
      <c r="F16" s="10" t="s">
        <v>9</v>
      </c>
    </row>
    <row r="17" customFormat="false" ht="15" hidden="false" customHeight="false" outlineLevel="0" collapsed="false">
      <c r="B17" s="11" t="s">
        <v>247</v>
      </c>
    </row>
    <row r="18" customFormat="false" ht="15" hidden="false" customHeight="false" outlineLevel="0" collapsed="false">
      <c r="A18" s="1" t="s">
        <v>248</v>
      </c>
      <c r="B18" s="33" t="s">
        <v>249</v>
      </c>
    </row>
    <row r="19" customFormat="false" ht="15" hidden="false" customHeight="false" outlineLevel="0" collapsed="false">
      <c r="B19" s="23" t="s">
        <v>145</v>
      </c>
      <c r="C19" s="24" t="n">
        <v>3</v>
      </c>
      <c r="D19" s="9" t="s">
        <v>9</v>
      </c>
      <c r="E19" s="10" t="s">
        <v>9</v>
      </c>
      <c r="F19" s="10" t="s">
        <v>9</v>
      </c>
    </row>
    <row r="20" customFormat="false" ht="15" hidden="false" customHeight="false" outlineLevel="0" collapsed="false">
      <c r="B20" s="23" t="s">
        <v>148</v>
      </c>
      <c r="C20" s="24" t="n">
        <v>3</v>
      </c>
      <c r="D20" s="9" t="s">
        <v>9</v>
      </c>
      <c r="E20" s="10" t="s">
        <v>9</v>
      </c>
      <c r="F20" s="10" t="s">
        <v>9</v>
      </c>
    </row>
    <row r="21" customFormat="false" ht="15" hidden="false" customHeight="false" outlineLevel="0" collapsed="false">
      <c r="B21" s="23" t="s">
        <v>149</v>
      </c>
      <c r="C21" s="24" t="n">
        <v>4</v>
      </c>
      <c r="D21" s="9" t="s">
        <v>9</v>
      </c>
      <c r="E21" s="10" t="s">
        <v>9</v>
      </c>
      <c r="F21" s="10" t="s">
        <v>9</v>
      </c>
    </row>
    <row r="22" customFormat="false" ht="15" hidden="false" customHeight="false" outlineLevel="0" collapsed="false">
      <c r="B22" s="23" t="s">
        <v>150</v>
      </c>
      <c r="C22" s="24" t="n">
        <v>3</v>
      </c>
      <c r="D22" s="9" t="s">
        <v>9</v>
      </c>
      <c r="E22" s="10" t="s">
        <v>9</v>
      </c>
      <c r="F22" s="10" t="s">
        <v>9</v>
      </c>
    </row>
    <row r="23" customFormat="false" ht="15" hidden="false" customHeight="false" outlineLevel="0" collapsed="false">
      <c r="B23" s="23" t="s">
        <v>250</v>
      </c>
      <c r="C23" s="24" t="n">
        <v>2</v>
      </c>
      <c r="D23" s="9" t="s">
        <v>9</v>
      </c>
      <c r="E23" s="10" t="s">
        <v>9</v>
      </c>
      <c r="F23" s="10" t="s">
        <v>9</v>
      </c>
    </row>
    <row r="24" customFormat="false" ht="15" hidden="false" customHeight="false" outlineLevel="0" collapsed="false">
      <c r="B24" s="23" t="s">
        <v>142</v>
      </c>
      <c r="C24" s="24" t="n">
        <v>1</v>
      </c>
      <c r="D24" s="9" t="s">
        <v>9</v>
      </c>
      <c r="E24" s="10" t="s">
        <v>9</v>
      </c>
      <c r="F24" s="10" t="s">
        <v>9</v>
      </c>
    </row>
    <row r="25" customFormat="false" ht="15" hidden="false" customHeight="false" outlineLevel="0" collapsed="false">
      <c r="B25" s="23" t="s">
        <v>154</v>
      </c>
      <c r="C25" s="24" t="n">
        <v>1</v>
      </c>
      <c r="D25" s="9" t="s">
        <v>9</v>
      </c>
      <c r="E25" s="10" t="s">
        <v>9</v>
      </c>
      <c r="F25" s="10" t="s">
        <v>9</v>
      </c>
    </row>
    <row r="26" customFormat="false" ht="15" hidden="false" customHeight="false" outlineLevel="0" collapsed="false">
      <c r="B26" s="23" t="s">
        <v>143</v>
      </c>
      <c r="C26" s="24" t="n">
        <v>9</v>
      </c>
      <c r="D26" s="9" t="s">
        <v>9</v>
      </c>
      <c r="E26" s="10" t="s">
        <v>9</v>
      </c>
      <c r="F26" s="10" t="s">
        <v>9</v>
      </c>
    </row>
    <row r="27" customFormat="false" ht="15" hidden="false" customHeight="false" outlineLevel="0" collapsed="false">
      <c r="B27" s="23" t="s">
        <v>138</v>
      </c>
      <c r="C27" s="24" t="n">
        <v>12</v>
      </c>
      <c r="D27" s="9" t="s">
        <v>9</v>
      </c>
      <c r="E27" s="10" t="s">
        <v>9</v>
      </c>
      <c r="F27" s="10" t="s">
        <v>9</v>
      </c>
    </row>
    <row r="28" customFormat="false" ht="15" hidden="false" customHeight="false" outlineLevel="0" collapsed="false">
      <c r="B28" s="23" t="s">
        <v>139</v>
      </c>
      <c r="C28" s="24" t="n">
        <v>3</v>
      </c>
      <c r="D28" s="9" t="s">
        <v>9</v>
      </c>
      <c r="E28" s="10" t="s">
        <v>9</v>
      </c>
      <c r="F28" s="10" t="s">
        <v>9</v>
      </c>
    </row>
    <row r="29" customFormat="false" ht="15" hidden="false" customHeight="false" outlineLevel="0" collapsed="false">
      <c r="B29" s="23" t="s">
        <v>140</v>
      </c>
      <c r="C29" s="24" t="n">
        <v>3</v>
      </c>
      <c r="D29" s="9" t="s">
        <v>9</v>
      </c>
      <c r="E29" s="10" t="s">
        <v>9</v>
      </c>
      <c r="F29" s="10" t="s">
        <v>9</v>
      </c>
    </row>
    <row r="30" customFormat="false" ht="15" hidden="false" customHeight="false" outlineLevel="0" collapsed="false">
      <c r="B30" s="23" t="s">
        <v>141</v>
      </c>
      <c r="C30" s="24" t="n">
        <v>6</v>
      </c>
      <c r="D30" s="9" t="s">
        <v>9</v>
      </c>
      <c r="E30" s="10" t="s">
        <v>9</v>
      </c>
      <c r="F30" s="10" t="s">
        <v>9</v>
      </c>
    </row>
    <row r="31" customFormat="false" ht="15" hidden="false" customHeight="false" outlineLevel="0" collapsed="false">
      <c r="B31" s="11" t="s">
        <v>247</v>
      </c>
    </row>
    <row r="32" customFormat="false" ht="15" hidden="false" customHeight="false" outlineLevel="0" collapsed="false">
      <c r="A32" s="1" t="s">
        <v>251</v>
      </c>
      <c r="B32" s="33" t="s">
        <v>252</v>
      </c>
    </row>
    <row r="33" customFormat="false" ht="15" hidden="false" customHeight="false" outlineLevel="0" collapsed="false">
      <c r="B33" s="23" t="s">
        <v>184</v>
      </c>
      <c r="C33" s="24" t="n">
        <v>20</v>
      </c>
      <c r="D33" s="9" t="s">
        <v>9</v>
      </c>
      <c r="E33" s="10" t="s">
        <v>9</v>
      </c>
      <c r="F33" s="10" t="s">
        <v>9</v>
      </c>
      <c r="H33" s="9"/>
    </row>
    <row r="34" customFormat="false" ht="15" hidden="false" customHeight="false" outlineLevel="0" collapsed="false">
      <c r="B34" s="23" t="s">
        <v>185</v>
      </c>
      <c r="C34" s="24" t="n">
        <v>23</v>
      </c>
      <c r="D34" s="9" t="s">
        <v>9</v>
      </c>
      <c r="E34" s="10" t="s">
        <v>9</v>
      </c>
      <c r="F34" s="10" t="s">
        <v>9</v>
      </c>
      <c r="G34" s="6"/>
    </row>
    <row r="35" customFormat="false" ht="15" hidden="false" customHeight="false" outlineLevel="0" collapsed="false">
      <c r="B35" s="23" t="s">
        <v>191</v>
      </c>
      <c r="C35" s="24" t="n">
        <v>3</v>
      </c>
      <c r="D35" s="9" t="s">
        <v>9</v>
      </c>
      <c r="E35" s="10" t="s">
        <v>9</v>
      </c>
      <c r="F35" s="10" t="s">
        <v>9</v>
      </c>
    </row>
    <row r="36" customFormat="false" ht="15" hidden="false" customHeight="false" outlineLevel="0" collapsed="false">
      <c r="B36" s="23" t="s">
        <v>192</v>
      </c>
      <c r="C36" s="24" t="n">
        <v>3</v>
      </c>
      <c r="D36" s="9" t="s">
        <v>9</v>
      </c>
      <c r="E36" s="10" t="s">
        <v>9</v>
      </c>
      <c r="F36" s="10" t="s">
        <v>9</v>
      </c>
    </row>
    <row r="37" customFormat="false" ht="15" hidden="false" customHeight="false" outlineLevel="0" collapsed="false">
      <c r="B37" s="23" t="s">
        <v>193</v>
      </c>
      <c r="C37" s="24" t="n">
        <v>2</v>
      </c>
      <c r="D37" s="9" t="s">
        <v>9</v>
      </c>
      <c r="E37" s="10" t="s">
        <v>9</v>
      </c>
      <c r="F37" s="10" t="s">
        <v>9</v>
      </c>
    </row>
    <row r="38" customFormat="false" ht="15" hidden="false" customHeight="false" outlineLevel="0" collapsed="false">
      <c r="B38" s="23" t="s">
        <v>190</v>
      </c>
      <c r="C38" s="24" t="n">
        <v>6</v>
      </c>
      <c r="D38" s="9" t="s">
        <v>9</v>
      </c>
      <c r="E38" s="10" t="s">
        <v>9</v>
      </c>
      <c r="F38" s="10" t="s">
        <v>9</v>
      </c>
    </row>
    <row r="39" customFormat="false" ht="15" hidden="false" customHeight="false" outlineLevel="0" collapsed="false">
      <c r="B39" s="23" t="s">
        <v>197</v>
      </c>
      <c r="C39" s="24" t="n">
        <v>3</v>
      </c>
      <c r="D39" s="9" t="s">
        <v>9</v>
      </c>
      <c r="E39" s="10" t="s">
        <v>9</v>
      </c>
      <c r="F39" s="10" t="s">
        <v>9</v>
      </c>
    </row>
    <row r="40" customFormat="false" ht="15" hidden="false" customHeight="false" outlineLevel="0" collapsed="false">
      <c r="B40" s="23" t="s">
        <v>198</v>
      </c>
      <c r="C40" s="24" t="n">
        <v>2</v>
      </c>
      <c r="D40" s="9" t="s">
        <v>9</v>
      </c>
      <c r="E40" s="10" t="s">
        <v>9</v>
      </c>
      <c r="F40" s="10" t="s">
        <v>9</v>
      </c>
    </row>
    <row r="41" customFormat="false" ht="15" hidden="false" customHeight="false" outlineLevel="0" collapsed="false">
      <c r="B41" s="23" t="s">
        <v>200</v>
      </c>
      <c r="C41" s="24" t="n">
        <v>4</v>
      </c>
      <c r="D41" s="9" t="s">
        <v>9</v>
      </c>
      <c r="E41" s="10" t="s">
        <v>9</v>
      </c>
      <c r="F41" s="10" t="s">
        <v>9</v>
      </c>
    </row>
    <row r="42" customFormat="false" ht="15" hidden="false" customHeight="false" outlineLevel="0" collapsed="false">
      <c r="B42" s="23" t="s">
        <v>201</v>
      </c>
      <c r="C42" s="24" t="n">
        <v>6</v>
      </c>
      <c r="D42" s="9" t="s">
        <v>9</v>
      </c>
      <c r="E42" s="10" t="s">
        <v>9</v>
      </c>
      <c r="F42" s="10" t="s">
        <v>9</v>
      </c>
    </row>
    <row r="43" customFormat="false" ht="15" hidden="false" customHeight="false" outlineLevel="0" collapsed="false">
      <c r="B43" s="23" t="s">
        <v>202</v>
      </c>
      <c r="C43" s="24" t="n">
        <v>8</v>
      </c>
      <c r="D43" s="9" t="s">
        <v>9</v>
      </c>
      <c r="E43" s="10" t="s">
        <v>9</v>
      </c>
      <c r="F43" s="10" t="s">
        <v>9</v>
      </c>
    </row>
    <row r="44" customFormat="false" ht="15" hidden="false" customHeight="false" outlineLevel="0" collapsed="false">
      <c r="B44" s="11" t="s">
        <v>253</v>
      </c>
    </row>
    <row r="45" customFormat="false" ht="15" hidden="false" customHeight="false" outlineLevel="0" collapsed="false">
      <c r="A45" s="1" t="s">
        <v>254</v>
      </c>
      <c r="B45" s="33" t="s">
        <v>255</v>
      </c>
    </row>
    <row r="46" customFormat="false" ht="15" hidden="false" customHeight="false" outlineLevel="0" collapsed="false">
      <c r="B46" s="8" t="s">
        <v>15</v>
      </c>
      <c r="C46" s="6" t="n">
        <v>4</v>
      </c>
      <c r="D46" s="9" t="s">
        <v>9</v>
      </c>
      <c r="E46" s="10" t="s">
        <v>9</v>
      </c>
      <c r="F46" s="10" t="s">
        <v>9</v>
      </c>
    </row>
    <row r="47" customFormat="false" ht="15" hidden="false" customHeight="false" outlineLevel="0" collapsed="false">
      <c r="B47" s="8" t="s">
        <v>14</v>
      </c>
      <c r="C47" s="6" t="n">
        <v>2</v>
      </c>
      <c r="D47" s="9" t="s">
        <v>9</v>
      </c>
      <c r="E47" s="10" t="s">
        <v>9</v>
      </c>
      <c r="F47" s="10" t="s">
        <v>9</v>
      </c>
    </row>
    <row r="48" customFormat="false" ht="15" hidden="false" customHeight="false" outlineLevel="0" collapsed="false">
      <c r="B48" s="8" t="s">
        <v>16</v>
      </c>
      <c r="C48" s="6" t="n">
        <v>5</v>
      </c>
      <c r="D48" s="9" t="s">
        <v>9</v>
      </c>
      <c r="E48" s="10" t="s">
        <v>9</v>
      </c>
      <c r="F48" s="10" t="s">
        <v>9</v>
      </c>
    </row>
    <row r="49" customFormat="false" ht="15" hidden="false" customHeight="false" outlineLevel="0" collapsed="false">
      <c r="B49" s="12" t="s">
        <v>17</v>
      </c>
      <c r="C49" s="13" t="n">
        <v>4</v>
      </c>
      <c r="D49" s="9" t="s">
        <v>9</v>
      </c>
      <c r="E49" s="10" t="s">
        <v>9</v>
      </c>
      <c r="F49" s="10" t="s">
        <v>9</v>
      </c>
    </row>
    <row r="50" customFormat="false" ht="15" hidden="false" customHeight="false" outlineLevel="0" collapsed="false">
      <c r="B50" s="8" t="s">
        <v>58</v>
      </c>
      <c r="C50" s="6" t="n">
        <v>3</v>
      </c>
      <c r="D50" s="9" t="s">
        <v>9</v>
      </c>
      <c r="E50" s="10" t="s">
        <v>9</v>
      </c>
      <c r="F50" s="10" t="s">
        <v>9</v>
      </c>
    </row>
    <row r="51" customFormat="false" ht="15" hidden="false" customHeight="false" outlineLevel="0" collapsed="false">
      <c r="B51" s="8" t="s">
        <v>59</v>
      </c>
      <c r="C51" s="6" t="n">
        <v>2</v>
      </c>
      <c r="D51" s="9" t="s">
        <v>9</v>
      </c>
      <c r="E51" s="10" t="s">
        <v>9</v>
      </c>
      <c r="F51" s="10" t="s">
        <v>9</v>
      </c>
    </row>
    <row r="52" customFormat="false" ht="15" hidden="false" customHeight="false" outlineLevel="0" collapsed="false">
      <c r="B52" s="8" t="s">
        <v>65</v>
      </c>
      <c r="C52" s="6" t="n">
        <v>60</v>
      </c>
      <c r="D52" s="9" t="s">
        <v>9</v>
      </c>
      <c r="E52" s="10" t="s">
        <v>9</v>
      </c>
      <c r="F52" s="10" t="s">
        <v>9</v>
      </c>
    </row>
    <row r="53" customFormat="false" ht="15" hidden="false" customHeight="false" outlineLevel="0" collapsed="false">
      <c r="B53" s="11" t="s">
        <v>253</v>
      </c>
    </row>
    <row r="54" customFormat="false" ht="15" hidden="false" customHeight="false" outlineLevel="0" collapsed="false">
      <c r="A54" s="1" t="s">
        <v>256</v>
      </c>
      <c r="B54" s="33" t="s">
        <v>257</v>
      </c>
    </row>
    <row r="55" customFormat="false" ht="15" hidden="false" customHeight="false" outlineLevel="0" collapsed="false">
      <c r="B55" s="28" t="s">
        <v>211</v>
      </c>
      <c r="C55" s="29" t="n">
        <v>17</v>
      </c>
      <c r="D55" s="9" t="s">
        <v>9</v>
      </c>
      <c r="E55" s="10" t="s">
        <v>9</v>
      </c>
      <c r="F55" s="10" t="s">
        <v>9</v>
      </c>
    </row>
    <row r="56" customFormat="false" ht="15" hidden="false" customHeight="false" outlineLevel="0" collapsed="false">
      <c r="B56" s="28" t="s">
        <v>212</v>
      </c>
      <c r="C56" s="29" t="n">
        <v>25</v>
      </c>
      <c r="D56" s="9" t="s">
        <v>9</v>
      </c>
      <c r="E56" s="10" t="s">
        <v>9</v>
      </c>
      <c r="F56" s="10" t="s">
        <v>9</v>
      </c>
    </row>
    <row r="57" customFormat="false" ht="15" hidden="false" customHeight="false" outlineLevel="0" collapsed="false">
      <c r="B57" s="28" t="s">
        <v>213</v>
      </c>
      <c r="C57" s="29" t="n">
        <v>20</v>
      </c>
      <c r="D57" s="9" t="s">
        <v>9</v>
      </c>
      <c r="E57" s="10" t="s">
        <v>9</v>
      </c>
      <c r="F57" s="10" t="s">
        <v>9</v>
      </c>
    </row>
    <row r="58" customFormat="false" ht="15" hidden="false" customHeight="false" outlineLevel="0" collapsed="false">
      <c r="B58" s="32" t="s">
        <v>238</v>
      </c>
      <c r="C58" s="6" t="n">
        <v>7</v>
      </c>
      <c r="D58" s="9" t="s">
        <v>9</v>
      </c>
      <c r="E58" s="10" t="s">
        <v>9</v>
      </c>
      <c r="F58" s="10" t="s">
        <v>9</v>
      </c>
    </row>
    <row r="59" customFormat="false" ht="15" hidden="false" customHeight="false" outlineLevel="0" collapsed="false">
      <c r="B59" s="32" t="s">
        <v>204</v>
      </c>
      <c r="C59" s="24" t="n">
        <v>2</v>
      </c>
      <c r="D59" s="9" t="s">
        <v>9</v>
      </c>
      <c r="E59" s="10" t="s">
        <v>9</v>
      </c>
      <c r="F59" s="10" t="s">
        <v>9</v>
      </c>
    </row>
    <row r="60" customFormat="false" ht="15" hidden="false" customHeight="false" outlineLevel="0" collapsed="false">
      <c r="B60" s="32" t="s">
        <v>205</v>
      </c>
      <c r="C60" s="24" t="n">
        <v>7</v>
      </c>
      <c r="D60" s="9" t="s">
        <v>9</v>
      </c>
      <c r="E60" s="10" t="s">
        <v>9</v>
      </c>
      <c r="F60" s="10" t="s">
        <v>9</v>
      </c>
    </row>
    <row r="61" customFormat="false" ht="15" hidden="false" customHeight="false" outlineLevel="0" collapsed="false">
      <c r="B61" s="32" t="s">
        <v>203</v>
      </c>
      <c r="C61" s="24" t="n">
        <v>2</v>
      </c>
      <c r="D61" s="9" t="s">
        <v>9</v>
      </c>
      <c r="E61" s="10" t="s">
        <v>9</v>
      </c>
      <c r="F61" s="10" t="s">
        <v>9</v>
      </c>
    </row>
    <row r="62" customFormat="false" ht="15" hidden="false" customHeight="false" outlineLevel="0" collapsed="false">
      <c r="B62" s="11" t="s">
        <v>253</v>
      </c>
    </row>
    <row r="63" customFormat="false" ht="15" hidden="false" customHeight="false" outlineLevel="0" collapsed="false">
      <c r="A63" s="1" t="s">
        <v>258</v>
      </c>
      <c r="B63" s="33" t="s">
        <v>259</v>
      </c>
    </row>
    <row r="64" customFormat="false" ht="15" hidden="false" customHeight="false" outlineLevel="0" collapsed="false">
      <c r="B64" s="28" t="s">
        <v>209</v>
      </c>
      <c r="C64" s="29" t="n">
        <v>19</v>
      </c>
      <c r="D64" s="9" t="s">
        <v>9</v>
      </c>
      <c r="E64" s="10" t="s">
        <v>9</v>
      </c>
      <c r="F64" s="10" t="s">
        <v>9</v>
      </c>
    </row>
    <row r="65" customFormat="false" ht="15" hidden="false" customHeight="false" outlineLevel="0" collapsed="false">
      <c r="B65" s="28" t="s">
        <v>214</v>
      </c>
      <c r="C65" s="29" t="n">
        <v>17</v>
      </c>
      <c r="D65" s="9" t="s">
        <v>9</v>
      </c>
      <c r="E65" s="10" t="s">
        <v>9</v>
      </c>
      <c r="F65" s="10" t="s">
        <v>9</v>
      </c>
    </row>
    <row r="66" customFormat="false" ht="15" hidden="false" customHeight="false" outlineLevel="0" collapsed="false">
      <c r="B66" s="28" t="s">
        <v>215</v>
      </c>
      <c r="C66" s="29" t="n">
        <v>19</v>
      </c>
      <c r="D66" s="9" t="s">
        <v>9</v>
      </c>
      <c r="E66" s="10" t="s">
        <v>9</v>
      </c>
      <c r="F66" s="10" t="s">
        <v>9</v>
      </c>
    </row>
    <row r="67" customFormat="false" ht="15" hidden="false" customHeight="false" outlineLevel="0" collapsed="false">
      <c r="B67" s="28" t="s">
        <v>225</v>
      </c>
      <c r="C67" s="29" t="n">
        <v>17</v>
      </c>
      <c r="D67" s="9" t="s">
        <v>9</v>
      </c>
      <c r="E67" s="10" t="s">
        <v>9</v>
      </c>
      <c r="F67" s="10" t="s">
        <v>9</v>
      </c>
    </row>
    <row r="68" customFormat="false" ht="15" hidden="false" customHeight="false" outlineLevel="0" collapsed="false">
      <c r="B68" s="32" t="s">
        <v>227</v>
      </c>
      <c r="C68" s="6" t="n">
        <v>18</v>
      </c>
      <c r="D68" s="9" t="s">
        <v>9</v>
      </c>
      <c r="E68" s="10" t="s">
        <v>9</v>
      </c>
      <c r="F68" s="10" t="s">
        <v>9</v>
      </c>
    </row>
    <row r="69" customFormat="false" ht="15" hidden="false" customHeight="false" outlineLevel="0" collapsed="false">
      <c r="B69" s="32" t="s">
        <v>232</v>
      </c>
      <c r="C69" s="6" t="n">
        <v>20</v>
      </c>
      <c r="D69" s="9" t="s">
        <v>9</v>
      </c>
      <c r="E69" s="10" t="s">
        <v>9</v>
      </c>
      <c r="F69" s="10" t="s">
        <v>9</v>
      </c>
    </row>
    <row r="70" customFormat="false" ht="15" hidden="false" customHeight="false" outlineLevel="0" collapsed="false">
      <c r="B70" s="32" t="s">
        <v>233</v>
      </c>
      <c r="C70" s="6" t="n">
        <v>20</v>
      </c>
      <c r="D70" s="9" t="s">
        <v>9</v>
      </c>
      <c r="E70" s="10" t="s">
        <v>9</v>
      </c>
      <c r="F70" s="10" t="s">
        <v>9</v>
      </c>
    </row>
    <row r="71" customFormat="false" ht="15" hidden="false" customHeight="false" outlineLevel="0" collapsed="false">
      <c r="B71" s="32" t="s">
        <v>236</v>
      </c>
      <c r="C71" s="6" t="n">
        <v>20</v>
      </c>
      <c r="D71" s="9" t="s">
        <v>9</v>
      </c>
      <c r="E71" s="10" t="s">
        <v>9</v>
      </c>
      <c r="F71" s="10" t="s">
        <v>9</v>
      </c>
    </row>
    <row r="72" customFormat="false" ht="15" hidden="false" customHeight="false" outlineLevel="0" collapsed="false">
      <c r="B72" s="32" t="s">
        <v>234</v>
      </c>
      <c r="C72" s="6" t="n">
        <v>6</v>
      </c>
      <c r="D72" s="9" t="s">
        <v>9</v>
      </c>
      <c r="E72" s="10" t="s">
        <v>9</v>
      </c>
      <c r="F72" s="10" t="s">
        <v>9</v>
      </c>
    </row>
    <row r="73" customFormat="false" ht="15" hidden="false" customHeight="false" outlineLevel="0" collapsed="false">
      <c r="B73" s="32" t="s">
        <v>235</v>
      </c>
      <c r="C73" s="6" t="n">
        <v>4</v>
      </c>
      <c r="D73" s="9" t="s">
        <v>9</v>
      </c>
      <c r="E73" s="10" t="s">
        <v>9</v>
      </c>
      <c r="F73" s="10" t="s">
        <v>9</v>
      </c>
    </row>
    <row r="74" customFormat="false" ht="15" hidden="false" customHeight="false" outlineLevel="0" collapsed="false">
      <c r="B74" s="11" t="s">
        <v>260</v>
      </c>
    </row>
    <row r="76" customFormat="false" ht="15" hidden="false" customHeight="false" outlineLevel="0" collapsed="false">
      <c r="B76" s="20" t="s">
        <v>127</v>
      </c>
      <c r="C76" s="21" t="n">
        <f aca="false">SUM(C1:C75)</f>
        <v>500</v>
      </c>
    </row>
  </sheetData>
  <hyperlinks>
    <hyperlink ref="D2" r:id="rId1" display="Scarica pdf"/>
    <hyperlink ref="E2" r:id="rId2" display="Scarica pdf"/>
    <hyperlink ref="F2" r:id="rId3" display="Scarica pdf"/>
    <hyperlink ref="D3" r:id="rId4" display="Scarica pdf"/>
    <hyperlink ref="E3" r:id="rId5" display="Scarica pdf"/>
    <hyperlink ref="F3" r:id="rId6" display="Scarica pdf"/>
    <hyperlink ref="D4" r:id="rId7" display="Scarica pdf"/>
    <hyperlink ref="E4" r:id="rId8" display="Scarica pdf"/>
    <hyperlink ref="F4" r:id="rId9" display="Scarica pdf"/>
    <hyperlink ref="D5" r:id="rId10" display="Scarica pdf"/>
    <hyperlink ref="E5" r:id="rId11" display="Scarica pdf"/>
    <hyperlink ref="F5" r:id="rId12" display="Scarica pdf"/>
    <hyperlink ref="D6" r:id="rId13" display="Scarica pdf"/>
    <hyperlink ref="E6" r:id="rId14" display="Scarica pdf"/>
    <hyperlink ref="F6" r:id="rId15" display="Scarica pdf"/>
    <hyperlink ref="D7" r:id="rId16" display="Scarica pdf"/>
    <hyperlink ref="E7" r:id="rId17" display="Scarica pdf"/>
    <hyperlink ref="F7" r:id="rId18" display="Scarica pdf"/>
    <hyperlink ref="D8" r:id="rId19" display="Scarica pdf"/>
    <hyperlink ref="E8" r:id="rId20" display="Scarica pdf"/>
    <hyperlink ref="F8" r:id="rId21" display="Scarica pdf"/>
    <hyperlink ref="D9" r:id="rId22" display="Scarica pdf"/>
    <hyperlink ref="E9" r:id="rId23" display="Scarica pdf"/>
    <hyperlink ref="F9" r:id="rId24" display="Scarica pdf"/>
    <hyperlink ref="D10" r:id="rId25" display="Scarica pdf"/>
    <hyperlink ref="E10" r:id="rId26" display="Scarica pdf"/>
    <hyperlink ref="F10" r:id="rId27" display="Scarica pdf"/>
    <hyperlink ref="D11" r:id="rId28" display="Scarica pdf"/>
    <hyperlink ref="E11" r:id="rId29" display="Scarica pdf"/>
    <hyperlink ref="F11" r:id="rId30" display="Scarica pdf"/>
    <hyperlink ref="D12" r:id="rId31" display="Scarica pdf"/>
    <hyperlink ref="E12" r:id="rId32" display="Scarica pdf"/>
    <hyperlink ref="F12" r:id="rId33" display="Scarica pdf"/>
    <hyperlink ref="D13" r:id="rId34" display="Scarica pdf"/>
    <hyperlink ref="E13" r:id="rId35" display="Scarica pdf"/>
    <hyperlink ref="F13" r:id="rId36" display="Scarica pdf"/>
    <hyperlink ref="D14" r:id="rId37" display="Scarica pdf"/>
    <hyperlink ref="E14" r:id="rId38" display="Scarica pdf"/>
    <hyperlink ref="F14" r:id="rId39" display="Scarica pdf"/>
    <hyperlink ref="D15" r:id="rId40" display="Scarica pdf"/>
    <hyperlink ref="E15" r:id="rId41" display="Scarica pdf"/>
    <hyperlink ref="F15" r:id="rId42" display="Scarica pdf"/>
    <hyperlink ref="D16" r:id="rId43" display="Scarica pdf"/>
    <hyperlink ref="E16" r:id="rId44" display="Scarica pdf"/>
    <hyperlink ref="F16" r:id="rId45" display="Scarica pdf"/>
    <hyperlink ref="D19" r:id="rId46" display="Scarica pdf"/>
    <hyperlink ref="E19" r:id="rId47" display="Scarica pdf"/>
    <hyperlink ref="F19" r:id="rId48" display="Scarica pdf"/>
    <hyperlink ref="D20" r:id="rId49" display="Scarica pdf"/>
    <hyperlink ref="E20" r:id="rId50" display="Scarica pdf"/>
    <hyperlink ref="F20" r:id="rId51" display="Scarica pdf"/>
    <hyperlink ref="D21" r:id="rId52" display="Scarica pdf"/>
    <hyperlink ref="E21" r:id="rId53" display="Scarica pdf"/>
    <hyperlink ref="F21" r:id="rId54" display="Scarica pdf"/>
    <hyperlink ref="D22" r:id="rId55" display="Scarica pdf"/>
    <hyperlink ref="E22" r:id="rId56" display="Scarica pdf"/>
    <hyperlink ref="F22" r:id="rId57" display="Scarica pdf"/>
    <hyperlink ref="D23" r:id="rId58" display="Scarica pdf"/>
    <hyperlink ref="E23" r:id="rId59" display="Scarica pdf"/>
    <hyperlink ref="F23" r:id="rId60" display="Scarica pdf"/>
    <hyperlink ref="D24" r:id="rId61" display="Scarica pdf"/>
    <hyperlink ref="E24" r:id="rId62" display="Scarica pdf"/>
    <hyperlink ref="F24" r:id="rId63" display="Scarica pdf"/>
    <hyperlink ref="D25" r:id="rId64" display="Scarica pdf"/>
    <hyperlink ref="E25" r:id="rId65" display="Scarica pdf"/>
    <hyperlink ref="F25" r:id="rId66" display="Scarica pdf"/>
    <hyperlink ref="D26" r:id="rId67" display="Scarica pdf"/>
    <hyperlink ref="E26" r:id="rId68" display="Scarica pdf"/>
    <hyperlink ref="F26" r:id="rId69" display="Scarica pdf"/>
    <hyperlink ref="D27" r:id="rId70" display="Scarica pdf"/>
    <hyperlink ref="E27" r:id="rId71" display="Scarica pdf"/>
    <hyperlink ref="F27" r:id="rId72" display="Scarica pdf"/>
    <hyperlink ref="D28" r:id="rId73" display="Scarica pdf"/>
    <hyperlink ref="E28" r:id="rId74" display="Scarica pdf"/>
    <hyperlink ref="F28" r:id="rId75" display="Scarica pdf"/>
    <hyperlink ref="D29" r:id="rId76" display="Scarica pdf"/>
    <hyperlink ref="E29" r:id="rId77" display="Scarica pdf"/>
    <hyperlink ref="F29" r:id="rId78" display="Scarica pdf"/>
    <hyperlink ref="D30" r:id="rId79" display="Scarica pdf"/>
    <hyperlink ref="E30" r:id="rId80" display="Scarica pdf"/>
    <hyperlink ref="F30" r:id="rId81" display="Scarica pdf"/>
    <hyperlink ref="D33" r:id="rId82" display="Scarica pdf"/>
    <hyperlink ref="E33" r:id="rId83" display="Scarica pdf"/>
    <hyperlink ref="F33" r:id="rId84" display="Scarica pdf"/>
    <hyperlink ref="D34" r:id="rId85" display="Scarica pdf"/>
    <hyperlink ref="E34" r:id="rId86" display="Scarica pdf"/>
    <hyperlink ref="F34" r:id="rId87" display="Scarica pdf"/>
    <hyperlink ref="D35" r:id="rId88" display="Scarica pdf"/>
    <hyperlink ref="E35" r:id="rId89" display="Scarica pdf"/>
    <hyperlink ref="F35" r:id="rId90" display="Scarica pdf"/>
    <hyperlink ref="D36" r:id="rId91" display="Scarica pdf"/>
    <hyperlink ref="E36" r:id="rId92" display="Scarica pdf"/>
    <hyperlink ref="F36" r:id="rId93" display="Scarica pdf"/>
    <hyperlink ref="D37" r:id="rId94" display="Scarica pdf"/>
    <hyperlink ref="E37" r:id="rId95" display="Scarica pdf"/>
    <hyperlink ref="F37" r:id="rId96" display="Scarica pdf"/>
    <hyperlink ref="D38" r:id="rId97" display="Scarica pdf"/>
    <hyperlink ref="E38" r:id="rId98" display="Scarica pdf"/>
    <hyperlink ref="F38" r:id="rId99" display="Scarica pdf"/>
    <hyperlink ref="D39" r:id="rId100" display="Scarica pdf"/>
    <hyperlink ref="E39" r:id="rId101" display="Scarica pdf"/>
    <hyperlink ref="F39" r:id="rId102" display="Scarica pdf"/>
    <hyperlink ref="D40" r:id="rId103" display="Scarica pdf"/>
    <hyperlink ref="E40" r:id="rId104" display="Scarica pdf"/>
    <hyperlink ref="F40" r:id="rId105" display="Scarica pdf"/>
    <hyperlink ref="D41" r:id="rId106" display="Scarica pdf"/>
    <hyperlink ref="E41" r:id="rId107" display="Scarica pdf"/>
    <hyperlink ref="F41" r:id="rId108" display="Scarica pdf"/>
    <hyperlink ref="D42" r:id="rId109" display="Scarica pdf"/>
    <hyperlink ref="E42" r:id="rId110" display="Scarica pdf"/>
    <hyperlink ref="F42" r:id="rId111" display="Scarica pdf"/>
    <hyperlink ref="D43" r:id="rId112" display="Scarica pdf"/>
    <hyperlink ref="E43" r:id="rId113" display="Scarica pdf"/>
    <hyperlink ref="F43" r:id="rId114" display="Scarica pdf"/>
    <hyperlink ref="D46" r:id="rId115" display="Scarica pdf"/>
    <hyperlink ref="E46" r:id="rId116" display="Scarica pdf"/>
    <hyperlink ref="F46" r:id="rId117" display="Scarica pdf"/>
    <hyperlink ref="D47" r:id="rId118" display="Scarica pdf"/>
    <hyperlink ref="E47" r:id="rId119" display="Scarica pdf"/>
    <hyperlink ref="F47" r:id="rId120" display="Scarica pdf"/>
    <hyperlink ref="D48" r:id="rId121" display="Scarica pdf"/>
    <hyperlink ref="E48" r:id="rId122" display="Scarica pdf"/>
    <hyperlink ref="F48" r:id="rId123" display="Scarica pdf"/>
    <hyperlink ref="D49" r:id="rId124" display="Scarica pdf"/>
    <hyperlink ref="E49" r:id="rId125" display="Scarica pdf"/>
    <hyperlink ref="F49" r:id="rId126" display="Scarica pdf"/>
    <hyperlink ref="D50" r:id="rId127" display="Scarica pdf"/>
    <hyperlink ref="E50" r:id="rId128" display="Scarica pdf"/>
    <hyperlink ref="F50" r:id="rId129" display="Scarica pdf"/>
    <hyperlink ref="D51" r:id="rId130" display="Scarica pdf"/>
    <hyperlink ref="E51" r:id="rId131" display="Scarica pdf"/>
    <hyperlink ref="F51" r:id="rId132" display="Scarica pdf"/>
    <hyperlink ref="D52" r:id="rId133" display="Scarica pdf"/>
    <hyperlink ref="E52" r:id="rId134" display="Scarica pdf"/>
    <hyperlink ref="F52" r:id="rId135" display="Scarica pdf"/>
    <hyperlink ref="D55" r:id="rId136" display="Scarica pdf"/>
    <hyperlink ref="E55" r:id="rId137" display="Scarica pdf"/>
    <hyperlink ref="F55" r:id="rId138" display="Scarica pdf"/>
    <hyperlink ref="D56" r:id="rId139" display="Scarica pdf"/>
    <hyperlink ref="E56" r:id="rId140" display="Scarica pdf"/>
    <hyperlink ref="F56" r:id="rId141" display="Scarica pdf"/>
    <hyperlink ref="D57" r:id="rId142" display="Scarica pdf"/>
    <hyperlink ref="E57" r:id="rId143" display="Scarica pdf"/>
    <hyperlink ref="F57" r:id="rId144" display="Scarica pdf"/>
    <hyperlink ref="D58" r:id="rId145" display="Scarica pdf"/>
    <hyperlink ref="E58" r:id="rId146" display="Scarica pdf"/>
    <hyperlink ref="F58" r:id="rId147" display="Scarica pdf"/>
    <hyperlink ref="D59" r:id="rId148" display="Scarica pdf"/>
    <hyperlink ref="E59" r:id="rId149" display="Scarica pdf"/>
    <hyperlink ref="F59" r:id="rId150" display="Scarica pdf"/>
    <hyperlink ref="D60" r:id="rId151" display="Scarica pdf"/>
    <hyperlink ref="E60" r:id="rId152" display="Scarica pdf"/>
    <hyperlink ref="F60" r:id="rId153" display="Scarica pdf"/>
    <hyperlink ref="D61" r:id="rId154" display="Scarica pdf"/>
    <hyperlink ref="E61" r:id="rId155" display="Scarica pdf"/>
    <hyperlink ref="F61" r:id="rId156" display="Scarica pdf"/>
    <hyperlink ref="D64" r:id="rId157" display="Scarica pdf"/>
    <hyperlink ref="E64" r:id="rId158" display="Scarica pdf"/>
    <hyperlink ref="F64" r:id="rId159" display="Scarica pdf"/>
    <hyperlink ref="D65" r:id="rId160" display="Scarica pdf"/>
    <hyperlink ref="E65" r:id="rId161" display="Scarica pdf"/>
    <hyperlink ref="F65" r:id="rId162" display="Scarica pdf"/>
    <hyperlink ref="D66" r:id="rId163" display="Scarica pdf"/>
    <hyperlink ref="E66" r:id="rId164" display="Scarica pdf"/>
    <hyperlink ref="F66" r:id="rId165" display="Scarica pdf"/>
    <hyperlink ref="D67" r:id="rId166" display="Scarica pdf"/>
    <hyperlink ref="E67" r:id="rId167" display="Scarica pdf"/>
    <hyperlink ref="F67" r:id="rId168" display="Scarica pdf"/>
    <hyperlink ref="E68" r:id="rId169" display="Scarica pdf"/>
    <hyperlink ref="F68" r:id="rId170" display="Scarica pdf"/>
    <hyperlink ref="D69" r:id="rId171" display="Scarica pdf"/>
    <hyperlink ref="E69" r:id="rId172" display="Scarica pdf"/>
    <hyperlink ref="F69" r:id="rId173" display="Scarica pdf"/>
    <hyperlink ref="D70" r:id="rId174" display="Scarica pdf"/>
    <hyperlink ref="E70" r:id="rId175" display="Scarica pdf"/>
    <hyperlink ref="F70" r:id="rId176" display="Scarica pdf"/>
    <hyperlink ref="D71" r:id="rId177" display="Scarica pdf"/>
    <hyperlink ref="E71" r:id="rId178" display="Scarica pdf"/>
    <hyperlink ref="F71" r:id="rId179" display="Scarica pdf"/>
    <hyperlink ref="D72" r:id="rId180" display="Scarica pdf"/>
    <hyperlink ref="E72" r:id="rId181" display="Scarica pdf"/>
    <hyperlink ref="F72" r:id="rId182" display="Scarica pdf"/>
    <hyperlink ref="D73" r:id="rId183" display="Scarica pdf"/>
    <hyperlink ref="E73" r:id="rId184" display="Scarica pdf"/>
    <hyperlink ref="F73" r:id="rId185" display="Scarica 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41:43Z</dcterms:created>
  <dc:creator>utente</dc:creator>
  <dc:description/>
  <dc:language>en-US</dc:language>
  <cp:lastModifiedBy>utente</cp:lastModifiedBy>
  <dcterms:modified xsi:type="dcterms:W3CDTF">2022-04-11T09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